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Instructions" sheetId="1" state="visible" r:id="rId2"/>
    <sheet name="Month (1)" sheetId="2" state="visible" r:id="rId3"/>
    <sheet name="Month (2)" sheetId="3" state="visible" r:id="rId4"/>
    <sheet name="Month (3)" sheetId="4" state="visible" r:id="rId5"/>
    <sheet name="Month (4)" sheetId="5" state="visible" r:id="rId6"/>
    <sheet name="Month (5)" sheetId="6" state="visible" r:id="rId7"/>
    <sheet name="Course Summary" sheetId="7" state="visible" r:id="rId8"/>
    <sheet name="Monthly Plan"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5" uniqueCount="83">
  <si>
    <t xml:space="preserve">Instructions on How to Use RM 7–PA: Physical Activity Log</t>
  </si>
  <si>
    <r>
      <rPr>
        <sz val="12"/>
        <rFont val="Verdana"/>
        <family val="2"/>
      </rPr>
      <t xml:space="preserve">1. In the column </t>
    </r>
    <r>
      <rPr>
        <b val="true"/>
        <i val="true"/>
        <sz val="12"/>
        <rFont val="Verdana"/>
        <family val="2"/>
      </rPr>
      <t xml:space="preserve">Activity </t>
    </r>
    <r>
      <rPr>
        <sz val="12"/>
        <rFont val="Verdana"/>
        <family val="2"/>
      </rPr>
      <t xml:space="preserve">indicate</t>
    </r>
    <r>
      <rPr>
        <b val="true"/>
        <i val="true"/>
        <sz val="12"/>
        <rFont val="Verdana"/>
        <family val="2"/>
      </rPr>
      <t xml:space="preserve"> </t>
    </r>
    <r>
      <rPr>
        <sz val="12"/>
        <rFont val="Verdana"/>
        <family val="2"/>
      </rPr>
      <t xml:space="preserve">the physical activity or exercise that you participated in                                                  (e.g., brisk walk to school, hockey practice).</t>
    </r>
  </si>
  <si>
    <r>
      <rPr>
        <sz val="12"/>
        <rFont val="Verdana"/>
        <family val="2"/>
      </rPr>
      <t xml:space="preserve">2. In the column </t>
    </r>
    <r>
      <rPr>
        <b val="true"/>
        <i val="true"/>
        <sz val="12"/>
        <rFont val="Verdana"/>
        <family val="2"/>
      </rPr>
      <t xml:space="preserve">Primary Health-Related Fitness Component </t>
    </r>
    <r>
      <rPr>
        <sz val="12"/>
        <rFont val="Verdana"/>
        <family val="2"/>
      </rPr>
      <t xml:space="preserve">indicate</t>
    </r>
    <r>
      <rPr>
        <b val="true"/>
        <i val="true"/>
        <sz val="12"/>
        <rFont val="Verdana"/>
        <family val="2"/>
      </rPr>
      <t xml:space="preserve"> </t>
    </r>
    <r>
      <rPr>
        <sz val="12"/>
        <rFont val="Verdana"/>
        <family val="2"/>
      </rPr>
      <t xml:space="preserve">the primary or most prevalent health-related fitness component that the physical activity addresses. Use the following code: CRE–cardiorespiratory endurance; MS–Muscular Strength; ME–Muscular Endurance; FL–Flexibility.</t>
    </r>
  </si>
  <si>
    <r>
      <rPr>
        <sz val="12"/>
        <rFont val="Verdana"/>
        <family val="2"/>
      </rPr>
      <t xml:space="preserve">3.  In the column </t>
    </r>
    <r>
      <rPr>
        <b val="true"/>
        <i val="true"/>
        <sz val="12"/>
        <rFont val="Verdana"/>
        <family val="2"/>
      </rPr>
      <t xml:space="preserve">Exercise Time</t>
    </r>
    <r>
      <rPr>
        <sz val="12"/>
        <rFont val="Verdana"/>
        <family val="2"/>
      </rPr>
      <t xml:space="preserve"> you have a choice of three exercise intensities. Indicate the amount of time (in minutes) spent at each level for the stated activity (e.g., total time is 40 minutes, with 10 minutes at Light, 10 minutes at Moderate, and 20 minutes at Vigorous intensity level).</t>
    </r>
  </si>
  <si>
    <r>
      <rPr>
        <sz val="12"/>
        <rFont val="Verdana"/>
        <family val="2"/>
      </rPr>
      <t xml:space="preserve">4. In the column </t>
    </r>
    <r>
      <rPr>
        <b val="true"/>
        <i val="true"/>
        <sz val="12"/>
        <rFont val="Verdana"/>
        <family val="2"/>
      </rPr>
      <t xml:space="preserve">Health Habit Satisfaction</t>
    </r>
    <r>
      <rPr>
        <sz val="12"/>
        <rFont val="Verdana"/>
        <family val="2"/>
      </rPr>
      <t xml:space="preserve"> insert the number 1 in each row for Exercise, Diet, Stress, and Sleep in the column that best represents your level of satisfaction with the health habit (High–very satisfied; Medium–somewhat satisfied; Low–not satisfied).                                                                                                                                                                                                                                                                                      </t>
    </r>
  </si>
  <si>
    <t xml:space="preserve">5. The record for the day may include a daily health reflection. The number of records required will be determined by your teacher. Your reflection may address</t>
  </si>
  <si>
    <t xml:space="preserve">      a. how you felt that day</t>
  </si>
  <si>
    <t xml:space="preserve">      b. your progress toward an active healthy lifestyle </t>
  </si>
  <si>
    <t xml:space="preserve">      c. how you were influenced to make healthy or unhealthy decisions </t>
  </si>
  <si>
    <t xml:space="preserve">      d. goals you revised or achieved, and so on</t>
  </si>
  <si>
    <t xml:space="preserve">      e. your thoughts related to any aspect of your personal healthy lifestyle</t>
  </si>
  <si>
    <t xml:space="preserve">6. At the end of one week print your record and have it signed by your parent/guardian. The signature is a certification that the information appearing on the record is true and accurate.</t>
  </si>
  <si>
    <r>
      <rPr>
        <b val="true"/>
        <sz val="12"/>
        <rFont val="Verdana"/>
        <family val="2"/>
      </rPr>
      <t xml:space="preserve">Note: </t>
    </r>
    <r>
      <rPr>
        <sz val="12"/>
        <rFont val="Verdana"/>
        <family val="2"/>
      </rPr>
      <t xml:space="preserve">The information that you provide on the Physical Activity Log is automatically tabulated and your time is converted to an hourly record on a weekly, monthly, and cumulative basis. A periodic review of the </t>
    </r>
    <r>
      <rPr>
        <b val="true"/>
        <i val="true"/>
        <sz val="12"/>
        <rFont val="Verdana"/>
        <family val="2"/>
      </rPr>
      <t xml:space="preserve">Course Summary</t>
    </r>
    <r>
      <rPr>
        <sz val="12"/>
        <rFont val="Verdana"/>
        <family val="2"/>
      </rPr>
      <t xml:space="preserve"> sheet will let you know how you are progressing toward your goals.</t>
    </r>
  </si>
  <si>
    <t xml:space="preserve">Week of:</t>
  </si>
  <si>
    <t xml:space="preserve">Student's Daily Physical Activity Log for the Month of _____________________________________</t>
  </si>
  <si>
    <t xml:space="preserve">Day</t>
  </si>
  <si>
    <t xml:space="preserve">Activity</t>
  </si>
  <si>
    <t xml:space="preserve">Primary Health-Related Fitness Component</t>
  </si>
  <si>
    <t xml:space="preserve">Exercise Time</t>
  </si>
  <si>
    <t xml:space="preserve">Health Habit Satisfaction</t>
  </si>
  <si>
    <t xml:space="preserve">Daily Reflection / Rating</t>
  </si>
  <si>
    <t xml:space="preserve">Light</t>
  </si>
  <si>
    <t xml:space="preserve">Mod</t>
  </si>
  <si>
    <t xml:space="preserve">Vig</t>
  </si>
  <si>
    <t xml:space="preserve">Habit</t>
  </si>
  <si>
    <t xml:space="preserve">High</t>
  </si>
  <si>
    <t xml:space="preserve">Med</t>
  </si>
  <si>
    <t xml:space="preserve">Low</t>
  </si>
  <si>
    <t xml:space="preserve">Monday</t>
  </si>
  <si>
    <t xml:space="preserve">Exercise</t>
  </si>
  <si>
    <t xml:space="preserve">Diet</t>
  </si>
  <si>
    <t xml:space="preserve">Stress</t>
  </si>
  <si>
    <t xml:space="preserve">Sleep</t>
  </si>
  <si>
    <t xml:space="preserve">Overall Rating:    /5 </t>
  </si>
  <si>
    <t xml:space="preserve">Tuesday</t>
  </si>
  <si>
    <t xml:space="preserve">Overall Rating:     /5</t>
  </si>
  <si>
    <t xml:space="preserve">Wednesday</t>
  </si>
  <si>
    <t xml:space="preserve">Thursday</t>
  </si>
  <si>
    <t xml:space="preserve">Friday</t>
  </si>
  <si>
    <t xml:space="preserve">Saturday</t>
  </si>
  <si>
    <t xml:space="preserve">Sunday</t>
  </si>
  <si>
    <t xml:space="preserve">Parent/Guardian Signature:</t>
  </si>
  <si>
    <t xml:space="preserve">Total</t>
  </si>
  <si>
    <t xml:space="preserve">Total Hours for the Week 1</t>
  </si>
  <si>
    <t xml:space="preserve">Total Hours of Moderate to Vigorous Activity for the Week</t>
  </si>
  <si>
    <r>
      <rPr>
        <sz val="8"/>
        <rFont val="Arial"/>
        <family val="2"/>
      </rPr>
      <t xml:space="preserve">Student Signature:</t>
    </r>
    <r>
      <rPr>
        <sz val="10"/>
        <rFont val="Arial"/>
        <family val="0"/>
      </rPr>
      <t xml:space="preserve"> ______________________________________      </t>
    </r>
    <r>
      <rPr>
        <sz val="8"/>
        <rFont val="Arial"/>
        <family val="2"/>
      </rPr>
      <t xml:space="preserve">I hereby certify that this record is an accurate account of my physical activity participation.</t>
    </r>
  </si>
  <si>
    <t xml:space="preserve">Total Hours for the Week 2</t>
  </si>
  <si>
    <t xml:space="preserve">Total Hours for the Week 3</t>
  </si>
  <si>
    <t xml:space="preserve">Total Hours for the Week 4</t>
  </si>
  <si>
    <t xml:space="preserve">Exercise Intensity</t>
  </si>
  <si>
    <t xml:space="preserve">Total Hours for the Week 5</t>
  </si>
  <si>
    <t xml:space="preserve">Total Hours for the Month of</t>
  </si>
  <si>
    <t xml:space="preserve">Total Hours of Moderate to Vigorous Activity for the Month</t>
  </si>
  <si>
    <t xml:space="preserve">T</t>
  </si>
  <si>
    <t xml:space="preserve">Name ____________________________________________          Grade _________</t>
  </si>
  <si>
    <t xml:space="preserve">1st Month</t>
  </si>
  <si>
    <t xml:space="preserve">Total Time Spent in Physical Activity for Week 1</t>
  </si>
  <si>
    <t xml:space="preserve">Hours</t>
  </si>
  <si>
    <t xml:space="preserve">Total Time Spent in Physical Activity for Week 2</t>
  </si>
  <si>
    <t xml:space="preserve">Total Time Spent in Physical Activity for Week 3</t>
  </si>
  <si>
    <t xml:space="preserve">Total Time Spent in Physical Activity for Week 4</t>
  </si>
  <si>
    <t xml:space="preserve">Total Time Spent in Physical Activity for Week 5</t>
  </si>
  <si>
    <t xml:space="preserve">Total Time Spent in Physical Activity for Month 1</t>
  </si>
  <si>
    <t xml:space="preserve">Total Time Spent in Moderate to Vigorous Range for Month 1</t>
  </si>
  <si>
    <t xml:space="preserve">Health Habit Satisfaction for Month 1</t>
  </si>
  <si>
    <t xml:space="preserve">Med.</t>
  </si>
  <si>
    <t xml:space="preserve">2nd Month</t>
  </si>
  <si>
    <t xml:space="preserve">Total Time Spent in Physical Activity for Month 2</t>
  </si>
  <si>
    <t xml:space="preserve">Health Habit Satisfaction for Month 2</t>
  </si>
  <si>
    <t xml:space="preserve">3rd Month</t>
  </si>
  <si>
    <t xml:space="preserve">Total Time Spent in Physical Activity for Month 3</t>
  </si>
  <si>
    <t xml:space="preserve">Health Habit Satisfaction for Month 3</t>
  </si>
  <si>
    <t xml:space="preserve">4th Month</t>
  </si>
  <si>
    <t xml:space="preserve">Total Time Spent in Physical Activity for Month 4</t>
  </si>
  <si>
    <t xml:space="preserve">Health Habit Satisfaction for Month 4</t>
  </si>
  <si>
    <t xml:space="preserve">5th Month</t>
  </si>
  <si>
    <t xml:space="preserve">Total Time Spent in Physical Activity for Month 5</t>
  </si>
  <si>
    <t xml:space="preserve">Health Habit Satisfaction for Month 5</t>
  </si>
  <si>
    <t xml:space="preserve">Course Summary</t>
  </si>
  <si>
    <t xml:space="preserve">Total Time Spent in Physical Activity for the Course</t>
  </si>
  <si>
    <t xml:space="preserve">Total Time Spent in Moderate to Vigorous Range for the Course</t>
  </si>
  <si>
    <t xml:space="preserve">Health Habit Satisfaction for the Course</t>
  </si>
  <si>
    <t xml:space="preserve">My Physical Activity Plan/Log for the Month of ________________________</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9">
    <font>
      <sz val="10"/>
      <name val="Arial"/>
      <family val="0"/>
    </font>
    <font>
      <sz val="10"/>
      <name val="Arial"/>
      <family val="0"/>
    </font>
    <font>
      <sz val="10"/>
      <name val="Arial"/>
      <family val="0"/>
    </font>
    <font>
      <sz val="10"/>
      <name val="Arial"/>
      <family val="0"/>
    </font>
    <font>
      <b val="true"/>
      <sz val="12"/>
      <name val="Tahoma"/>
      <family val="2"/>
    </font>
    <font>
      <sz val="12"/>
      <name val="Verdana"/>
      <family val="2"/>
    </font>
    <font>
      <b val="true"/>
      <i val="true"/>
      <sz val="12"/>
      <name val="Verdana"/>
      <family val="2"/>
    </font>
    <font>
      <b val="true"/>
      <sz val="12"/>
      <name val="Verdana"/>
      <family val="2"/>
    </font>
    <font>
      <sz val="8"/>
      <name val="Arial"/>
      <family val="0"/>
    </font>
    <font>
      <b val="true"/>
      <sz val="10"/>
      <name val="Arial"/>
      <family val="2"/>
    </font>
    <font>
      <b val="true"/>
      <sz val="8"/>
      <name val="Arial"/>
      <family val="2"/>
    </font>
    <font>
      <b val="true"/>
      <sz val="8"/>
      <name val="Arial"/>
      <family val="0"/>
    </font>
    <font>
      <sz val="8"/>
      <name val="Arial"/>
      <family val="2"/>
    </font>
    <font>
      <sz val="10"/>
      <color rgb="FFFFFFFF"/>
      <name val="Arial"/>
      <family val="0"/>
    </font>
    <font>
      <sz val="8"/>
      <color rgb="FFFFFFFF"/>
      <name val="Arial"/>
      <family val="0"/>
    </font>
    <font>
      <b val="true"/>
      <sz val="12"/>
      <name val="Arial"/>
      <family val="2"/>
    </font>
    <font>
      <b val="true"/>
      <sz val="9"/>
      <name val="Arial"/>
      <family val="2"/>
    </font>
    <font>
      <sz val="9"/>
      <name val="Arial"/>
      <family val="0"/>
    </font>
    <font>
      <b val="true"/>
      <sz val="14"/>
      <name val="Arial"/>
      <family val="2"/>
    </font>
  </fonts>
  <fills count="10">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true" applyProtection="true">
      <alignment horizontal="left" vertical="bottom" textRotation="0" wrapText="tru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true" hidden="false"/>
    </xf>
    <xf numFmtId="165" fontId="8" fillId="0" borderId="2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true" hidden="false"/>
    </xf>
    <xf numFmtId="164" fontId="9" fillId="5" borderId="10" xfId="0" applyFont="true" applyBorder="true" applyAlignment="true" applyProtection="true">
      <alignment horizontal="general" vertical="center" textRotation="0" wrapText="false" indent="0" shrinkToFit="false"/>
      <protection locked="true" hidden="false"/>
    </xf>
    <xf numFmtId="164" fontId="9" fillId="5" borderId="16" xfId="0" applyFont="true" applyBorder="true" applyAlignment="true" applyProtection="true">
      <alignment horizontal="general" vertical="center" textRotation="0" wrapText="false" indent="0" shrinkToFit="false"/>
      <protection locked="true" hidden="false"/>
    </xf>
    <xf numFmtId="164" fontId="9" fillId="6" borderId="10" xfId="0" applyFont="true" applyBorder="true" applyAlignment="true" applyProtection="true">
      <alignment horizontal="general" vertical="center" textRotation="0" wrapText="false" indent="0" shrinkToFit="false"/>
      <protection locked="true" hidden="false"/>
    </xf>
    <xf numFmtId="164" fontId="9" fillId="6" borderId="16" xfId="0" applyFont="true" applyBorder="true" applyAlignment="true" applyProtection="true">
      <alignment horizontal="general" vertical="center" textRotation="0" wrapText="false" indent="0" shrinkToFit="false"/>
      <protection locked="true" hidden="false"/>
    </xf>
    <xf numFmtId="164" fontId="9" fillId="7" borderId="10" xfId="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right" vertical="bottom" textRotation="0" wrapText="true" indent="0" shrinkToFit="false"/>
      <protection locked="false" hidden="false"/>
    </xf>
    <xf numFmtId="164" fontId="9" fillId="7" borderId="16"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tru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7" fontId="17" fillId="0" borderId="7"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9"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c r="J1" s="1"/>
      <c r="K1" s="1"/>
      <c r="L1" s="1"/>
      <c r="M1" s="1"/>
    </row>
    <row r="3" customFormat="false" ht="29.25" hidden="false" customHeight="true" outlineLevel="0" collapsed="false">
      <c r="A3" s="2" t="s">
        <v>1</v>
      </c>
      <c r="B3" s="2"/>
      <c r="C3" s="2"/>
      <c r="D3" s="2"/>
      <c r="E3" s="2"/>
      <c r="F3" s="2"/>
      <c r="G3" s="2"/>
      <c r="H3" s="2"/>
      <c r="I3" s="2"/>
      <c r="J3" s="2"/>
      <c r="K3" s="2"/>
      <c r="L3" s="2"/>
      <c r="M3" s="2"/>
    </row>
    <row r="4" customFormat="false" ht="59.25" hidden="false" customHeight="true" outlineLevel="0" collapsed="false">
      <c r="A4" s="2" t="s">
        <v>2</v>
      </c>
      <c r="B4" s="2"/>
      <c r="C4" s="2"/>
      <c r="D4" s="2"/>
      <c r="E4" s="2"/>
      <c r="F4" s="2"/>
      <c r="G4" s="2"/>
      <c r="H4" s="2"/>
      <c r="I4" s="2"/>
      <c r="J4" s="2"/>
      <c r="K4" s="2"/>
      <c r="L4" s="2"/>
      <c r="M4" s="2"/>
    </row>
    <row r="5" customFormat="false" ht="60" hidden="false" customHeight="true" outlineLevel="0" collapsed="false">
      <c r="A5" s="3" t="s">
        <v>3</v>
      </c>
      <c r="B5" s="3"/>
      <c r="C5" s="3"/>
      <c r="D5" s="3"/>
      <c r="E5" s="3"/>
      <c r="F5" s="3"/>
      <c r="G5" s="3"/>
      <c r="H5" s="3"/>
      <c r="I5" s="3"/>
      <c r="J5" s="3"/>
      <c r="K5" s="3"/>
      <c r="L5" s="3"/>
      <c r="M5" s="3"/>
    </row>
    <row r="6" customFormat="false" ht="56.25" hidden="false" customHeight="true" outlineLevel="0" collapsed="false">
      <c r="A6" s="3" t="s">
        <v>4</v>
      </c>
      <c r="B6" s="3"/>
      <c r="C6" s="3"/>
      <c r="D6" s="3"/>
      <c r="E6" s="3"/>
      <c r="F6" s="3"/>
      <c r="G6" s="3"/>
      <c r="H6" s="3"/>
      <c r="I6" s="3"/>
      <c r="J6" s="3"/>
      <c r="K6" s="3"/>
      <c r="L6" s="3"/>
      <c r="M6" s="3"/>
    </row>
    <row r="7" customFormat="false" ht="38.25" hidden="false" customHeight="true" outlineLevel="0" collapsed="false">
      <c r="A7" s="2" t="s">
        <v>5</v>
      </c>
      <c r="B7" s="2"/>
      <c r="C7" s="2"/>
      <c r="D7" s="2"/>
      <c r="E7" s="2"/>
      <c r="F7" s="2"/>
      <c r="G7" s="2"/>
      <c r="H7" s="2"/>
      <c r="I7" s="2"/>
      <c r="J7" s="2"/>
      <c r="K7" s="2"/>
      <c r="L7" s="2"/>
      <c r="M7" s="2"/>
    </row>
    <row r="8" customFormat="false" ht="15" hidden="false" customHeight="true" outlineLevel="0" collapsed="false">
      <c r="A8" s="4" t="s">
        <v>6</v>
      </c>
      <c r="B8" s="4"/>
      <c r="C8" s="4"/>
      <c r="D8" s="4"/>
      <c r="E8" s="4"/>
      <c r="F8" s="4"/>
      <c r="G8" s="4"/>
      <c r="H8" s="4"/>
      <c r="I8" s="4"/>
      <c r="J8" s="4"/>
      <c r="K8" s="4"/>
      <c r="L8" s="4"/>
      <c r="M8" s="4"/>
    </row>
    <row r="9" customFormat="false" ht="15" hidden="false" customHeight="true" outlineLevel="0" collapsed="false">
      <c r="A9" s="4" t="s">
        <v>7</v>
      </c>
      <c r="B9" s="4"/>
      <c r="C9" s="4"/>
      <c r="D9" s="4"/>
      <c r="E9" s="4"/>
      <c r="F9" s="4"/>
      <c r="G9" s="4"/>
      <c r="H9" s="4"/>
      <c r="I9" s="4"/>
      <c r="J9" s="4"/>
      <c r="K9" s="4"/>
      <c r="L9" s="4"/>
      <c r="M9" s="4"/>
    </row>
    <row r="10" customFormat="false" ht="15" hidden="false" customHeight="true" outlineLevel="0" collapsed="false">
      <c r="A10" s="4" t="s">
        <v>8</v>
      </c>
      <c r="B10" s="4"/>
      <c r="C10" s="4"/>
      <c r="D10" s="4"/>
      <c r="E10" s="4"/>
      <c r="F10" s="4"/>
      <c r="G10" s="4"/>
      <c r="H10" s="4"/>
      <c r="I10" s="4"/>
      <c r="J10" s="4"/>
      <c r="K10" s="4"/>
      <c r="L10" s="4"/>
      <c r="M10" s="4"/>
    </row>
    <row r="11" customFormat="false" ht="15" hidden="false" customHeight="true" outlineLevel="0" collapsed="false">
      <c r="A11" s="4" t="s">
        <v>9</v>
      </c>
      <c r="B11" s="4"/>
      <c r="C11" s="4"/>
      <c r="D11" s="4"/>
      <c r="E11" s="4"/>
      <c r="F11" s="4"/>
      <c r="G11" s="4"/>
      <c r="H11" s="4"/>
      <c r="I11" s="4"/>
      <c r="J11" s="4"/>
      <c r="K11" s="4"/>
      <c r="L11" s="4"/>
      <c r="M11" s="4"/>
    </row>
    <row r="12" customFormat="false" ht="15" hidden="false" customHeight="true" outlineLevel="0" collapsed="false">
      <c r="A12" s="4" t="s">
        <v>10</v>
      </c>
      <c r="B12" s="4"/>
      <c r="C12" s="4"/>
      <c r="D12" s="4"/>
      <c r="E12" s="4"/>
      <c r="F12" s="4"/>
      <c r="G12" s="4"/>
      <c r="H12" s="4"/>
      <c r="I12" s="4"/>
      <c r="J12" s="4"/>
      <c r="K12" s="4"/>
      <c r="L12" s="4"/>
      <c r="M12" s="4"/>
    </row>
    <row r="13" customFormat="false" ht="39" hidden="false" customHeight="true" outlineLevel="0" collapsed="false">
      <c r="A13" s="2" t="s">
        <v>11</v>
      </c>
      <c r="B13" s="2"/>
      <c r="C13" s="2"/>
      <c r="D13" s="2"/>
      <c r="E13" s="2"/>
      <c r="F13" s="2"/>
      <c r="G13" s="2"/>
      <c r="H13" s="2"/>
      <c r="I13" s="2"/>
      <c r="J13" s="2"/>
      <c r="K13" s="2"/>
      <c r="L13" s="2"/>
      <c r="M13" s="2"/>
    </row>
    <row r="14" customFormat="false" ht="60" hidden="false" customHeight="true" outlineLevel="0" collapsed="false">
      <c r="A14" s="5" t="s">
        <v>12</v>
      </c>
      <c r="B14" s="5"/>
      <c r="C14" s="5"/>
      <c r="D14" s="5"/>
      <c r="E14" s="5"/>
      <c r="F14" s="5"/>
      <c r="G14" s="5"/>
      <c r="H14" s="5"/>
      <c r="I14" s="5"/>
      <c r="J14" s="5"/>
      <c r="K14" s="5"/>
      <c r="L14" s="5"/>
      <c r="M14" s="5"/>
    </row>
  </sheetData>
  <mergeCells count="13">
    <mergeCell ref="A1:M1"/>
    <mergeCell ref="A3:M3"/>
    <mergeCell ref="A4:M4"/>
    <mergeCell ref="A5:M5"/>
    <mergeCell ref="A6:M6"/>
    <mergeCell ref="A7:M7"/>
    <mergeCell ref="A8:M8"/>
    <mergeCell ref="A9:M9"/>
    <mergeCell ref="A10:M10"/>
    <mergeCell ref="A11:M11"/>
    <mergeCell ref="A12:M12"/>
    <mergeCell ref="A13:M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49</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50</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1</v>
      </c>
      <c r="E200" s="81"/>
      <c r="F200" s="81"/>
      <c r="G200" s="81"/>
      <c r="H200" s="81"/>
      <c r="I200" s="81"/>
      <c r="J200" s="81"/>
      <c r="K200" s="60" t="n">
        <f aca="false">SUM(+J39+J79+J119+J159+K199)</f>
        <v>0</v>
      </c>
      <c r="L200" s="61" t="s">
        <v>52</v>
      </c>
      <c r="M200" s="61"/>
      <c r="N200" s="61"/>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4"/>
      <c r="B202" s="84"/>
      <c r="C202" s="85"/>
      <c r="D202" s="85"/>
      <c r="E202" s="85"/>
      <c r="F202" s="85"/>
      <c r="G202" s="85"/>
      <c r="H202" s="86"/>
      <c r="I202" s="87" t="n">
        <v>1</v>
      </c>
      <c r="J202" s="88" t="s">
        <v>29</v>
      </c>
      <c r="K202" s="89" t="n">
        <f aca="false">SUM(K4,K9,K14,K19,K24,K29,K34)</f>
        <v>0</v>
      </c>
      <c r="L202" s="89" t="n">
        <f aca="false">SUM(L4,L9,L14,L19,L24,L29,L34)</f>
        <v>0</v>
      </c>
      <c r="M202" s="89" t="n">
        <f aca="false">SUM(M4,M9,M14,M19,M24,M29,M34)</f>
        <v>0</v>
      </c>
      <c r="N202" s="90"/>
    </row>
    <row r="203" customFormat="false" ht="12.75" hidden="false" customHeight="false" outlineLevel="0" collapsed="false">
      <c r="A203" s="84"/>
      <c r="B203" s="84"/>
      <c r="C203" s="85"/>
      <c r="D203" s="85"/>
      <c r="E203" s="85"/>
      <c r="F203" s="85"/>
      <c r="G203" s="85"/>
      <c r="H203" s="86"/>
      <c r="I203" s="87"/>
      <c r="J203" s="88" t="s">
        <v>30</v>
      </c>
      <c r="K203" s="89" t="n">
        <f aca="false">SUM(K5,K10,K15,K20,K25,K30,K35)</f>
        <v>0</v>
      </c>
      <c r="L203" s="89" t="n">
        <f aca="false">SUM(L5,L10,L15,L20,L25,L30,L35)</f>
        <v>0</v>
      </c>
      <c r="M203" s="89" t="n">
        <f aca="false">SUM(M5,M10,M15,M20,M25,M30,M35)</f>
        <v>0</v>
      </c>
      <c r="N203" s="90"/>
    </row>
    <row r="204" customFormat="false" ht="12.75" hidden="false" customHeight="false" outlineLevel="0" collapsed="false">
      <c r="A204" s="84"/>
      <c r="B204" s="84"/>
      <c r="C204" s="85"/>
      <c r="D204" s="85"/>
      <c r="E204" s="85"/>
      <c r="F204" s="85"/>
      <c r="G204" s="85"/>
      <c r="H204" s="86"/>
      <c r="I204" s="87"/>
      <c r="J204" s="88" t="s">
        <v>31</v>
      </c>
      <c r="K204" s="89" t="n">
        <f aca="false">SUM(K6,K11,K16,K21,K26,K31,K36)</f>
        <v>0</v>
      </c>
      <c r="L204" s="89" t="n">
        <f aca="false">SUM(L6,L11,L16,L21,L26,L31,L36)</f>
        <v>0</v>
      </c>
      <c r="M204" s="89" t="n">
        <f aca="false">SUM(M6,M11,M16,M21,M26,M31,M36)</f>
        <v>0</v>
      </c>
      <c r="N204" s="90"/>
    </row>
    <row r="205" customFormat="false" ht="12.75" hidden="false" customHeight="false" outlineLevel="0" collapsed="false">
      <c r="A205" s="84"/>
      <c r="B205" s="84"/>
      <c r="C205" s="85"/>
      <c r="D205" s="85"/>
      <c r="E205" s="85"/>
      <c r="F205" s="85"/>
      <c r="G205" s="85"/>
      <c r="H205" s="86"/>
      <c r="I205" s="87"/>
      <c r="J205" s="88" t="s">
        <v>32</v>
      </c>
      <c r="K205" s="89" t="n">
        <f aca="false">SUM(K7,K12,K17,K22,K27,K32,K37)</f>
        <v>0</v>
      </c>
      <c r="L205" s="89" t="n">
        <f aca="false">SUM(L7,L12,L17,L22,L27,L32,L37)</f>
        <v>0</v>
      </c>
      <c r="M205" s="89" t="n">
        <f aca="false">SUM(M7,M12,M17,M22,M27,M32,M37)</f>
        <v>0</v>
      </c>
      <c r="N205" s="90"/>
    </row>
    <row r="206" customFormat="false" ht="12.75" hidden="false" customHeight="false" outlineLevel="0" collapsed="false">
      <c r="H206" s="91"/>
      <c r="I206" s="87" t="n">
        <v>2</v>
      </c>
      <c r="J206" s="88" t="s">
        <v>29</v>
      </c>
      <c r="K206" s="92" t="n">
        <f aca="false">SUM(K44,K49,K54,K59,K64,K69,K74,)</f>
        <v>0</v>
      </c>
      <c r="L206" s="92" t="n">
        <f aca="false">SUM(L44,L49,L54,L59,L64,L69,L74,)</f>
        <v>0</v>
      </c>
      <c r="M206" s="92" t="n">
        <f aca="false">SUM(M44,M49,M54,M59,M64,M69,M74,)</f>
        <v>0</v>
      </c>
      <c r="N206" s="93"/>
    </row>
    <row r="207" customFormat="false" ht="12.75" hidden="false" customHeight="false" outlineLevel="0" collapsed="false">
      <c r="H207" s="91"/>
      <c r="I207" s="87"/>
      <c r="J207" s="88" t="s">
        <v>30</v>
      </c>
      <c r="K207" s="92" t="n">
        <f aca="false">SUM(K45,K50,K55,K60,K65,K70,K75)</f>
        <v>0</v>
      </c>
      <c r="L207" s="92" t="n">
        <f aca="false">SUM(L45,L50,L55,L60,L65,L70,L75)</f>
        <v>0</v>
      </c>
      <c r="M207" s="92" t="n">
        <f aca="false">SUM(M45,M50,M55,M60,M65,M70,M75)</f>
        <v>0</v>
      </c>
    </row>
    <row r="208" customFormat="false" ht="12.75" hidden="false" customHeight="false" outlineLevel="0" collapsed="false">
      <c r="H208" s="91"/>
      <c r="I208" s="87"/>
      <c r="J208" s="88" t="s">
        <v>31</v>
      </c>
      <c r="K208" s="94" t="n">
        <f aca="false">SUM(K46,K51,K56,K61,K66,K71,K76)</f>
        <v>0</v>
      </c>
      <c r="L208" s="94" t="n">
        <f aca="false">SUM(L46,L51,L56,L61,L66,L71,L76)</f>
        <v>0</v>
      </c>
      <c r="M208" s="94" t="n">
        <f aca="false">SUM(M46,M51,M56,M61,M66,M71,M76)</f>
        <v>0</v>
      </c>
    </row>
    <row r="209" customFormat="false" ht="12.75" hidden="false" customHeight="false" outlineLevel="0" collapsed="false">
      <c r="H209" s="91"/>
      <c r="I209" s="87"/>
      <c r="J209" s="88" t="s">
        <v>32</v>
      </c>
      <c r="K209" s="94" t="n">
        <f aca="false">SUM(K47,K52,K57,K62,K67,K72,K77)</f>
        <v>0</v>
      </c>
      <c r="L209" s="94" t="n">
        <f aca="false">SUM(L47,L52,L57,L62,L67,L72,L77)</f>
        <v>0</v>
      </c>
      <c r="M209" s="94" t="n">
        <f aca="false">SUM(M47,M52,M57,M62,M67,M72,M77)</f>
        <v>0</v>
      </c>
    </row>
    <row r="210" customFormat="false" ht="12.75" hidden="false" customHeight="false" outlineLevel="0" collapsed="false">
      <c r="H210" s="91"/>
      <c r="I210" s="87" t="n">
        <v>3</v>
      </c>
      <c r="J210" s="88" t="s">
        <v>29</v>
      </c>
      <c r="K210" s="94" t="n">
        <f aca="false">SUM(K84,K89,K94,K99,K104,K109,K114)</f>
        <v>0</v>
      </c>
      <c r="L210" s="94" t="n">
        <f aca="false">SUM(L84,L89,L94,L99,L104,L109,L114)</f>
        <v>0</v>
      </c>
      <c r="M210" s="94" t="n">
        <f aca="false">SUM(M84,M89,M94,M99,M104,M109,M114)</f>
        <v>0</v>
      </c>
    </row>
    <row r="211" customFormat="false" ht="12.75" hidden="false" customHeight="false" outlineLevel="0" collapsed="false">
      <c r="H211" s="91"/>
      <c r="I211" s="87"/>
      <c r="J211" s="88" t="s">
        <v>30</v>
      </c>
      <c r="K211" s="94" t="n">
        <f aca="false">SUM(K85,K90,K95,K100,K105,K110,K115)</f>
        <v>0</v>
      </c>
      <c r="L211" s="94" t="n">
        <f aca="false">SUM(L85,L90,L95,L100,L105,L110,L115)</f>
        <v>0</v>
      </c>
      <c r="M211" s="94" t="n">
        <f aca="false">SUM(M85,M90,M95,M100,M105,M110,M115)</f>
        <v>0</v>
      </c>
    </row>
    <row r="212" customFormat="false" ht="12.75" hidden="false" customHeight="false" outlineLevel="0" collapsed="false">
      <c r="H212" s="91"/>
      <c r="I212" s="87"/>
      <c r="J212" s="88" t="s">
        <v>31</v>
      </c>
      <c r="K212" s="94" t="n">
        <f aca="false">SUM(K86,K91,K96,K101,K106,K111,K116)</f>
        <v>0</v>
      </c>
      <c r="L212" s="94" t="n">
        <f aca="false">SUM(L86,L91,L96,L101,L106,L111,L116)</f>
        <v>0</v>
      </c>
      <c r="M212" s="94" t="n">
        <f aca="false">SUM(M86,M91,M96,M101,M106,M111,M116)</f>
        <v>0</v>
      </c>
    </row>
    <row r="213" customFormat="false" ht="12.75" hidden="false" customHeight="false" outlineLevel="0" collapsed="false">
      <c r="H213" s="91"/>
      <c r="I213" s="87"/>
      <c r="J213" s="88" t="s">
        <v>32</v>
      </c>
      <c r="K213" s="94" t="n">
        <f aca="false">SUM(K87,K92,K97,K102,K107,K112,K117)</f>
        <v>0</v>
      </c>
      <c r="L213" s="94" t="n">
        <f aca="false">SUM(L87,L92,L97,L102,L107,L112,L117)</f>
        <v>0</v>
      </c>
      <c r="M213" s="94" t="n">
        <f aca="false">SUM(M87,M92,M97,M102,M107,M112,M117)</f>
        <v>0</v>
      </c>
    </row>
    <row r="214" customFormat="false" ht="12.75" hidden="false" customHeight="false" outlineLevel="0" collapsed="false">
      <c r="H214" s="91"/>
      <c r="I214" s="87" t="n">
        <v>4</v>
      </c>
      <c r="J214" s="88" t="s">
        <v>29</v>
      </c>
      <c r="K214" s="94" t="n">
        <f aca="false">SUM(K124,K129,K134,K139,K144,K149,K154)</f>
        <v>0</v>
      </c>
      <c r="L214" s="94" t="n">
        <f aca="false">SUM(L124,L129,L134,L139,L144,L149,L154)</f>
        <v>0</v>
      </c>
      <c r="M214" s="94" t="n">
        <f aca="false">SUM(M124,M129,M134,M139,M144,M149,M154)</f>
        <v>0</v>
      </c>
    </row>
    <row r="215" customFormat="false" ht="12.75" hidden="false" customHeight="false" outlineLevel="0" collapsed="false">
      <c r="H215" s="91"/>
      <c r="I215" s="87"/>
      <c r="J215" s="88" t="s">
        <v>30</v>
      </c>
      <c r="K215" s="94" t="n">
        <f aca="false">SUM(K125,K130,K135,K140,K145,K150,K155)</f>
        <v>0</v>
      </c>
      <c r="L215" s="94" t="n">
        <f aca="false">SUM(L125,L130,L135,L140,L145,L150,L155)</f>
        <v>0</v>
      </c>
      <c r="M215" s="94" t="n">
        <f aca="false">SUM(M125,M130,M135,M140,M145,M150,M155)</f>
        <v>0</v>
      </c>
    </row>
    <row r="216" customFormat="false" ht="12.75" hidden="false" customHeight="false" outlineLevel="0" collapsed="false">
      <c r="H216" s="91"/>
      <c r="I216" s="87"/>
      <c r="J216" s="88" t="s">
        <v>31</v>
      </c>
      <c r="K216" s="94" t="n">
        <f aca="false">SUM(K126,K131,K136,K141,K146,K151,K156)</f>
        <v>0</v>
      </c>
      <c r="L216" s="94" t="n">
        <f aca="false">SUM(L126,L131,L136,L141,L146,L151,L156)</f>
        <v>0</v>
      </c>
      <c r="M216" s="94" t="n">
        <f aca="false">SUM(M126,M131,M136,M141,M146,M151,M156)</f>
        <v>0</v>
      </c>
    </row>
    <row r="217" customFormat="false" ht="12.75" hidden="false" customHeight="false" outlineLevel="0" collapsed="false">
      <c r="H217" s="91"/>
      <c r="I217" s="87"/>
      <c r="J217" s="88" t="s">
        <v>32</v>
      </c>
      <c r="K217" s="94" t="n">
        <f aca="false">SUM(K127,K132,K137,K142,K147,K152,K157)</f>
        <v>0</v>
      </c>
      <c r="L217" s="94" t="n">
        <f aca="false">SUM(L127,L132,L137,L142,L147,L152,L157)</f>
        <v>0</v>
      </c>
      <c r="M217" s="94" t="n">
        <f aca="false">SUM(M127,M132,M137,M142,M147,M152,M157)</f>
        <v>0</v>
      </c>
    </row>
    <row r="218" customFormat="false" ht="12.75" hidden="false" customHeight="false" outlineLevel="0" collapsed="false">
      <c r="H218" s="91"/>
      <c r="I218" s="87" t="n">
        <v>5</v>
      </c>
      <c r="J218" s="88" t="s">
        <v>29</v>
      </c>
      <c r="K218" s="94" t="n">
        <f aca="false">SUM(K164,K169,K174,K179,K184,K189,K194)</f>
        <v>0</v>
      </c>
      <c r="L218" s="94" t="n">
        <f aca="false">SUM(L164,L169,L174,L179,L184,L189,L194)</f>
        <v>0</v>
      </c>
      <c r="M218" s="94" t="n">
        <f aca="false">SUM(M164,M169,M174,M179,M184,M189,M194)</f>
        <v>0</v>
      </c>
    </row>
    <row r="219" customFormat="false" ht="12.75" hidden="false" customHeight="false" outlineLevel="0" collapsed="false">
      <c r="H219" s="91"/>
      <c r="I219" s="87"/>
      <c r="J219" s="88" t="s">
        <v>30</v>
      </c>
      <c r="K219" s="94" t="n">
        <f aca="false">SUM(K165,K170,K175,K180,K185,K190,K195)</f>
        <v>0</v>
      </c>
      <c r="L219" s="94" t="n">
        <f aca="false">SUM(L165,L170,L175,L180,L185,L190,L195)</f>
        <v>0</v>
      </c>
      <c r="M219" s="94" t="n">
        <f aca="false">SUM(M165,M170,M175,M180,M185,M190,M195)</f>
        <v>0</v>
      </c>
    </row>
    <row r="220" customFormat="false" ht="12.75" hidden="false" customHeight="false" outlineLevel="0" collapsed="false">
      <c r="H220" s="91"/>
      <c r="I220" s="87"/>
      <c r="J220" s="88" t="s">
        <v>31</v>
      </c>
      <c r="K220" s="94" t="n">
        <f aca="false">SUM(K166,K171,K176,K181,K186,K191,K196)</f>
        <v>0</v>
      </c>
      <c r="L220" s="94" t="n">
        <f aca="false">SUM(L166,L171,L176,L181,L186,L191,L196)</f>
        <v>0</v>
      </c>
      <c r="M220" s="94" t="n">
        <f aca="false">SUM(M166,M171,M176,M181,M186,M191,M196)</f>
        <v>0</v>
      </c>
    </row>
    <row r="221" customFormat="false" ht="12.75" hidden="false" customHeight="false" outlineLevel="0" collapsed="false">
      <c r="H221" s="91"/>
      <c r="I221" s="87"/>
      <c r="J221" s="88" t="s">
        <v>32</v>
      </c>
      <c r="K221" s="94" t="n">
        <f aca="false">SUM(K167,K172,K177,K182,K187,K192,K197)</f>
        <v>0</v>
      </c>
      <c r="L221" s="94" t="n">
        <f aca="false">SUM(L167,L172,L177,L182,L187,L192,L197)</f>
        <v>0</v>
      </c>
      <c r="M221" s="94" t="n">
        <f aca="false">SUM(M167,M172,M177,M182,M187,M192,M197)</f>
        <v>0</v>
      </c>
    </row>
    <row r="222" customFormat="false" ht="12.75" hidden="false" customHeight="false" outlineLevel="0" collapsed="false">
      <c r="H222" s="91"/>
      <c r="I222" s="94" t="s">
        <v>53</v>
      </c>
      <c r="J222" s="88" t="s">
        <v>29</v>
      </c>
      <c r="K222" s="94" t="n">
        <f aca="false">SUM(K202,K206,K210,K214,K218)</f>
        <v>0</v>
      </c>
      <c r="L222" s="94" t="n">
        <f aca="false">SUM(L202,L206,L210,L214,L218)</f>
        <v>0</v>
      </c>
      <c r="M222" s="94" t="n">
        <f aca="false">SUM(M202,M206,M210,M214,M218)</f>
        <v>0</v>
      </c>
    </row>
    <row r="223" customFormat="false" ht="12.75" hidden="false" customHeight="false" outlineLevel="0" collapsed="false">
      <c r="H223" s="91"/>
      <c r="I223" s="94"/>
      <c r="J223" s="88" t="s">
        <v>30</v>
      </c>
      <c r="K223" s="94" t="n">
        <f aca="false">SUM(K203,K207,K211,K215,K219)</f>
        <v>0</v>
      </c>
      <c r="L223" s="94" t="n">
        <f aca="false">SUM(L203,L207,L211,L215,L219)</f>
        <v>0</v>
      </c>
      <c r="M223" s="94" t="n">
        <f aca="false">SUM(M203,M207,M211,M215,M219)</f>
        <v>0</v>
      </c>
    </row>
    <row r="224" customFormat="false" ht="12.75" hidden="false" customHeight="false" outlineLevel="0" collapsed="false">
      <c r="H224" s="91"/>
      <c r="I224" s="94"/>
      <c r="J224" s="88" t="s">
        <v>31</v>
      </c>
      <c r="K224" s="94" t="n">
        <f aca="false">SUM(K204,K208,K212,K216,K220)</f>
        <v>0</v>
      </c>
      <c r="L224" s="94" t="n">
        <f aca="false">SUM(L204,L208,L212,L216,L220)</f>
        <v>0</v>
      </c>
      <c r="M224" s="94" t="n">
        <f aca="false">SUM(M204,M208,M212,M216,M220)</f>
        <v>0</v>
      </c>
    </row>
    <row r="225" customFormat="false" ht="12.75" hidden="false" customHeight="false" outlineLevel="0" collapsed="false">
      <c r="H225" s="91"/>
      <c r="I225" s="94"/>
      <c r="J225" s="88" t="s">
        <v>32</v>
      </c>
      <c r="K225" s="94" t="n">
        <f aca="false">SUM(K205,K209,K213,K217,K221)</f>
        <v>0</v>
      </c>
      <c r="L225" s="94" t="n">
        <f aca="false">SUM(L205,L209,L213,L217,L221)</f>
        <v>0</v>
      </c>
      <c r="M225" s="94" t="n">
        <f aca="false">SUM(M205,M209,M213,M217,M221)</f>
        <v>0</v>
      </c>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20138888888889"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Name ___________________________&amp;C&amp;"Verdana,Bold"&amp;12RM 7–PA: Physical Activity Log&amp;R&amp;"Verdana,Bold"Grade ____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49</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50</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1</v>
      </c>
      <c r="E200" s="81"/>
      <c r="F200" s="81"/>
      <c r="G200" s="81"/>
      <c r="H200" s="81"/>
      <c r="I200" s="81"/>
      <c r="J200" s="81"/>
      <c r="K200" s="60" t="n">
        <f aca="false">SUM(+J39+J79+J119+J159+K199)</f>
        <v>0</v>
      </c>
      <c r="L200" s="61" t="s">
        <v>52</v>
      </c>
      <c r="M200" s="61"/>
      <c r="N200" s="61"/>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4"/>
      <c r="B202" s="84"/>
      <c r="C202" s="85"/>
      <c r="D202" s="85"/>
      <c r="E202" s="85"/>
      <c r="F202" s="85"/>
      <c r="G202" s="85"/>
      <c r="H202" s="86"/>
      <c r="I202" s="87" t="n">
        <v>1</v>
      </c>
      <c r="J202" s="88" t="s">
        <v>29</v>
      </c>
      <c r="K202" s="89" t="n">
        <f aca="false">SUM(K4,K9,K14,K19,K24,K29,K34)</f>
        <v>0</v>
      </c>
      <c r="L202" s="89" t="n">
        <f aca="false">SUM(L4,L9,L14,L19,L24,L29,L34)</f>
        <v>0</v>
      </c>
      <c r="M202" s="89" t="n">
        <f aca="false">SUM(M4,M9,M14,M19,M24,M29,M34)</f>
        <v>0</v>
      </c>
      <c r="N202" s="88"/>
    </row>
    <row r="203" customFormat="false" ht="12.75" hidden="false" customHeight="false" outlineLevel="0" collapsed="false">
      <c r="A203" s="84"/>
      <c r="B203" s="84"/>
      <c r="C203" s="85"/>
      <c r="D203" s="85"/>
      <c r="E203" s="85"/>
      <c r="F203" s="85"/>
      <c r="G203" s="85"/>
      <c r="H203" s="86"/>
      <c r="I203" s="87"/>
      <c r="J203" s="88" t="s">
        <v>30</v>
      </c>
      <c r="K203" s="89" t="n">
        <f aca="false">SUM(K5,K10,K15,K20,K25,K30,K35)</f>
        <v>0</v>
      </c>
      <c r="L203" s="89" t="n">
        <f aca="false">SUM(L5,L10,L15,L20,L25,L30,L35)</f>
        <v>0</v>
      </c>
      <c r="M203" s="89" t="n">
        <f aca="false">SUM(M5,M10,M15,M20,M25,M30,M35)</f>
        <v>0</v>
      </c>
      <c r="N203" s="88"/>
    </row>
    <row r="204" customFormat="false" ht="12.75" hidden="false" customHeight="false" outlineLevel="0" collapsed="false">
      <c r="A204" s="84"/>
      <c r="B204" s="84"/>
      <c r="C204" s="85"/>
      <c r="D204" s="85"/>
      <c r="E204" s="85"/>
      <c r="F204" s="85"/>
      <c r="G204" s="85"/>
      <c r="H204" s="86"/>
      <c r="I204" s="87"/>
      <c r="J204" s="88" t="s">
        <v>31</v>
      </c>
      <c r="K204" s="89" t="n">
        <f aca="false">SUM(K6,K11,K16,K21,K26,K31,K36)</f>
        <v>0</v>
      </c>
      <c r="L204" s="89" t="n">
        <f aca="false">SUM(L6,L11,L16,L21,L26,L31,L36)</f>
        <v>0</v>
      </c>
      <c r="M204" s="89" t="n">
        <f aca="false">SUM(M6,M11,M16,M21,M26,M31,M36)</f>
        <v>0</v>
      </c>
      <c r="N204" s="88"/>
    </row>
    <row r="205" customFormat="false" ht="12.75" hidden="false" customHeight="false" outlineLevel="0" collapsed="false">
      <c r="A205" s="84"/>
      <c r="B205" s="84"/>
      <c r="C205" s="85"/>
      <c r="D205" s="85"/>
      <c r="E205" s="85"/>
      <c r="F205" s="85"/>
      <c r="G205" s="85"/>
      <c r="H205" s="86"/>
      <c r="I205" s="87"/>
      <c r="J205" s="88" t="s">
        <v>32</v>
      </c>
      <c r="K205" s="89" t="n">
        <f aca="false">SUM(K7,K12,K17,K22,K27,K32,K37)</f>
        <v>0</v>
      </c>
      <c r="L205" s="89" t="n">
        <f aca="false">SUM(L7,L12,L17,L22,L27,L32,L37)</f>
        <v>0</v>
      </c>
      <c r="M205" s="89" t="n">
        <f aca="false">SUM(M7,M12,M17,M22,M27,M32,M37)</f>
        <v>0</v>
      </c>
      <c r="N205" s="88"/>
    </row>
    <row r="206" customFormat="false" ht="12.75" hidden="false" customHeight="false" outlineLevel="0" collapsed="false">
      <c r="H206" s="91"/>
      <c r="I206" s="87" t="n">
        <v>2</v>
      </c>
      <c r="J206" s="88" t="s">
        <v>29</v>
      </c>
      <c r="K206" s="92" t="n">
        <f aca="false">SUM(K44,K49,K54,K59,K64,K69,K74,)</f>
        <v>0</v>
      </c>
      <c r="L206" s="92" t="n">
        <f aca="false">SUM(L44,L49,L54,L59,L64,L69,L74,)</f>
        <v>0</v>
      </c>
      <c r="M206" s="92" t="n">
        <f aca="false">SUM(M44,M49,M54,M59,M64,M69,M74,)</f>
        <v>0</v>
      </c>
      <c r="N206" s="95"/>
    </row>
    <row r="207" customFormat="false" ht="12.75" hidden="false" customHeight="false" outlineLevel="0" collapsed="false">
      <c r="H207" s="91"/>
      <c r="I207" s="87"/>
      <c r="J207" s="88" t="s">
        <v>30</v>
      </c>
      <c r="K207" s="92" t="n">
        <f aca="false">SUM(K45,K50,K55,K60,K65,K70,K75)</f>
        <v>0</v>
      </c>
      <c r="L207" s="92" t="n">
        <f aca="false">SUM(L45,L50,L55,L60,L65,L70,L75)</f>
        <v>0</v>
      </c>
      <c r="M207" s="92" t="n">
        <f aca="false">SUM(M45,M50,M55,M60,M65,M70,M75)</f>
        <v>0</v>
      </c>
      <c r="N207" s="96"/>
    </row>
    <row r="208" customFormat="false" ht="12.75" hidden="false" customHeight="false" outlineLevel="0" collapsed="false">
      <c r="H208" s="91"/>
      <c r="I208" s="87"/>
      <c r="J208" s="88" t="s">
        <v>31</v>
      </c>
      <c r="K208" s="94" t="n">
        <f aca="false">SUM(K46,K51,K56,K61,K66,K71,K76)</f>
        <v>0</v>
      </c>
      <c r="L208" s="94" t="n">
        <f aca="false">SUM(L46,L51,L56,L61,L66,L71,L76)</f>
        <v>0</v>
      </c>
      <c r="M208" s="94" t="n">
        <f aca="false">SUM(M46,M51,M56,M61,M66,M71,M76)</f>
        <v>0</v>
      </c>
      <c r="N208" s="96"/>
    </row>
    <row r="209" customFormat="false" ht="12.75" hidden="false" customHeight="false" outlineLevel="0" collapsed="false">
      <c r="H209" s="91"/>
      <c r="I209" s="87"/>
      <c r="J209" s="88" t="s">
        <v>32</v>
      </c>
      <c r="K209" s="94" t="n">
        <f aca="false">SUM(K47,K52,K57,K62,K67,K72,K77)</f>
        <v>0</v>
      </c>
      <c r="L209" s="94" t="n">
        <f aca="false">SUM(L47,L52,L57,L62,L67,L72,L77)</f>
        <v>0</v>
      </c>
      <c r="M209" s="94" t="n">
        <f aca="false">SUM(M47,M52,M57,M62,M67,M72,M77)</f>
        <v>0</v>
      </c>
      <c r="N209" s="96"/>
    </row>
    <row r="210" customFormat="false" ht="12.75" hidden="false" customHeight="false" outlineLevel="0" collapsed="false">
      <c r="H210" s="91"/>
      <c r="I210" s="87" t="n">
        <v>3</v>
      </c>
      <c r="J210" s="88" t="s">
        <v>29</v>
      </c>
      <c r="K210" s="94" t="n">
        <f aca="false">SUM(K84,K89,K94,K99,K104,K109,K114)</f>
        <v>0</v>
      </c>
      <c r="L210" s="94" t="n">
        <f aca="false">SUM(L84,L89,L94,L99,L104,L109,L114)</f>
        <v>0</v>
      </c>
      <c r="M210" s="94" t="n">
        <f aca="false">SUM(M84,M89,M94,M99,M104,M109,M114)</f>
        <v>0</v>
      </c>
      <c r="N210" s="96"/>
    </row>
    <row r="211" customFormat="false" ht="12.75" hidden="false" customHeight="false" outlineLevel="0" collapsed="false">
      <c r="H211" s="91"/>
      <c r="I211" s="87"/>
      <c r="J211" s="88" t="s">
        <v>30</v>
      </c>
      <c r="K211" s="94" t="n">
        <f aca="false">SUM(K85,K90,K95,K100,K105,K110,K115)</f>
        <v>0</v>
      </c>
      <c r="L211" s="94" t="n">
        <f aca="false">SUM(L85,L90,L95,L100,L105,L110,L115)</f>
        <v>0</v>
      </c>
      <c r="M211" s="94" t="n">
        <f aca="false">SUM(M85,M90,M95,M100,M105,M110,M115)</f>
        <v>0</v>
      </c>
      <c r="N211" s="96"/>
    </row>
    <row r="212" customFormat="false" ht="12.75" hidden="false" customHeight="false" outlineLevel="0" collapsed="false">
      <c r="H212" s="91"/>
      <c r="I212" s="87"/>
      <c r="J212" s="88" t="s">
        <v>31</v>
      </c>
      <c r="K212" s="94" t="n">
        <f aca="false">SUM(K86,K91,K96,K101,K106,K111,K116)</f>
        <v>0</v>
      </c>
      <c r="L212" s="94" t="n">
        <f aca="false">SUM(L86,L91,L96,L101,L106,L111,L116)</f>
        <v>0</v>
      </c>
      <c r="M212" s="94" t="n">
        <f aca="false">SUM(M86,M91,M96,M101,M106,M111,M116)</f>
        <v>0</v>
      </c>
      <c r="N212" s="96"/>
    </row>
    <row r="213" customFormat="false" ht="12.75" hidden="false" customHeight="false" outlineLevel="0" collapsed="false">
      <c r="H213" s="91"/>
      <c r="I213" s="87"/>
      <c r="J213" s="88" t="s">
        <v>32</v>
      </c>
      <c r="K213" s="94" t="n">
        <f aca="false">SUM(K87,K92,K97,K102,K107,K112,K117)</f>
        <v>0</v>
      </c>
      <c r="L213" s="94" t="n">
        <f aca="false">SUM(L87,L92,L97,L102,L107,L112,L117)</f>
        <v>0</v>
      </c>
      <c r="M213" s="94" t="n">
        <f aca="false">SUM(M87,M92,M97,M102,M107,M112,M117)</f>
        <v>0</v>
      </c>
      <c r="N213" s="96"/>
    </row>
    <row r="214" customFormat="false" ht="12.75" hidden="false" customHeight="false" outlineLevel="0" collapsed="false">
      <c r="H214" s="91"/>
      <c r="I214" s="87" t="n">
        <v>4</v>
      </c>
      <c r="J214" s="88" t="s">
        <v>29</v>
      </c>
      <c r="K214" s="94" t="n">
        <f aca="false">SUM(K124,K129,K134,K139,K144,K149,K154)</f>
        <v>0</v>
      </c>
      <c r="L214" s="94" t="n">
        <f aca="false">SUM(L124,L129,L134,L139,L144,L149,L154)</f>
        <v>0</v>
      </c>
      <c r="M214" s="94" t="n">
        <f aca="false">SUM(M124,M129,M134,M139,M144,M149,M154)</f>
        <v>0</v>
      </c>
      <c r="N214" s="96"/>
    </row>
    <row r="215" customFormat="false" ht="12.75" hidden="false" customHeight="false" outlineLevel="0" collapsed="false">
      <c r="H215" s="91"/>
      <c r="I215" s="87"/>
      <c r="J215" s="88" t="s">
        <v>30</v>
      </c>
      <c r="K215" s="94" t="n">
        <f aca="false">SUM(K125,K130,K135,K140,K145,K150,K155)</f>
        <v>0</v>
      </c>
      <c r="L215" s="94" t="n">
        <f aca="false">SUM(L125,L130,L135,L140,L145,L150,L155)</f>
        <v>0</v>
      </c>
      <c r="M215" s="94" t="n">
        <f aca="false">SUM(M125,M130,M135,M140,M145,M150,M155)</f>
        <v>0</v>
      </c>
      <c r="N215" s="96"/>
    </row>
    <row r="216" customFormat="false" ht="12.75" hidden="false" customHeight="false" outlineLevel="0" collapsed="false">
      <c r="H216" s="91"/>
      <c r="I216" s="87"/>
      <c r="J216" s="88" t="s">
        <v>31</v>
      </c>
      <c r="K216" s="94" t="n">
        <f aca="false">SUM(K126,K131,K136,K141,K146,K151,K156)</f>
        <v>0</v>
      </c>
      <c r="L216" s="94" t="n">
        <f aca="false">SUM(L126,L131,L136,L141,L146,L151,L156)</f>
        <v>0</v>
      </c>
      <c r="M216" s="94" t="n">
        <f aca="false">SUM(M126,M131,M136,M141,M146,M151,M156)</f>
        <v>0</v>
      </c>
      <c r="N216" s="96"/>
    </row>
    <row r="217" customFormat="false" ht="12.75" hidden="false" customHeight="false" outlineLevel="0" collapsed="false">
      <c r="H217" s="91"/>
      <c r="I217" s="87"/>
      <c r="J217" s="88" t="s">
        <v>32</v>
      </c>
      <c r="K217" s="94" t="n">
        <f aca="false">SUM(K127,K132,K137,K142,K147,K152,K157)</f>
        <v>0</v>
      </c>
      <c r="L217" s="94" t="n">
        <f aca="false">SUM(L127,L132,L137,L142,L147,L152,L157)</f>
        <v>0</v>
      </c>
      <c r="M217" s="94" t="n">
        <f aca="false">SUM(M127,M132,M137,M142,M147,M152,M157)</f>
        <v>0</v>
      </c>
      <c r="N217" s="96"/>
    </row>
    <row r="218" customFormat="false" ht="12.75" hidden="false" customHeight="false" outlineLevel="0" collapsed="false">
      <c r="H218" s="91"/>
      <c r="I218" s="87" t="n">
        <v>5</v>
      </c>
      <c r="J218" s="88" t="s">
        <v>29</v>
      </c>
      <c r="K218" s="94" t="n">
        <f aca="false">SUM(K164,K169,K174,K179,K184,K189,K194)</f>
        <v>0</v>
      </c>
      <c r="L218" s="94" t="n">
        <f aca="false">SUM(L164,L169,L174,L179,L184,L189,L194)</f>
        <v>0</v>
      </c>
      <c r="M218" s="94" t="n">
        <f aca="false">SUM(M164,M169,M174,M179,M184,M189,M194)</f>
        <v>0</v>
      </c>
      <c r="N218" s="96"/>
    </row>
    <row r="219" customFormat="false" ht="12.75" hidden="false" customHeight="false" outlineLevel="0" collapsed="false">
      <c r="H219" s="91"/>
      <c r="I219" s="87"/>
      <c r="J219" s="88" t="s">
        <v>30</v>
      </c>
      <c r="K219" s="94" t="n">
        <f aca="false">SUM(K165,K170,K175,K180,K185,K190,K195)</f>
        <v>0</v>
      </c>
      <c r="L219" s="94" t="n">
        <f aca="false">SUM(L165,L170,L175,L180,L185,L190,L195)</f>
        <v>0</v>
      </c>
      <c r="M219" s="94" t="n">
        <f aca="false">SUM(M165,M170,M175,M180,M185,M190,M195)</f>
        <v>0</v>
      </c>
      <c r="N219" s="96"/>
    </row>
    <row r="220" customFormat="false" ht="12.75" hidden="false" customHeight="false" outlineLevel="0" collapsed="false">
      <c r="H220" s="91"/>
      <c r="I220" s="87"/>
      <c r="J220" s="88" t="s">
        <v>31</v>
      </c>
      <c r="K220" s="94" t="n">
        <f aca="false">SUM(K166,K171,K176,K181,K186,K191,K196)</f>
        <v>0</v>
      </c>
      <c r="L220" s="94" t="n">
        <f aca="false">SUM(L166,L171,L176,L181,L186,L191,L196)</f>
        <v>0</v>
      </c>
      <c r="M220" s="94" t="n">
        <f aca="false">SUM(M166,M171,M176,M181,M186,M191,M196)</f>
        <v>0</v>
      </c>
      <c r="N220" s="96"/>
    </row>
    <row r="221" customFormat="false" ht="12.75" hidden="false" customHeight="false" outlineLevel="0" collapsed="false">
      <c r="H221" s="91"/>
      <c r="I221" s="87"/>
      <c r="J221" s="88" t="s">
        <v>32</v>
      </c>
      <c r="K221" s="94" t="n">
        <f aca="false">SUM(K167,K172,K177,K182,K187,K192,K197)</f>
        <v>0</v>
      </c>
      <c r="L221" s="94" t="n">
        <f aca="false">SUM(L167,L172,L177,L182,L187,L192,L197)</f>
        <v>0</v>
      </c>
      <c r="M221" s="94" t="n">
        <f aca="false">SUM(M167,M172,M177,M182,M187,M192,M197)</f>
        <v>0</v>
      </c>
      <c r="N221" s="96"/>
    </row>
    <row r="222" customFormat="false" ht="12.75" hidden="false" customHeight="false" outlineLevel="0" collapsed="false">
      <c r="H222" s="91"/>
      <c r="I222" s="94" t="s">
        <v>53</v>
      </c>
      <c r="J222" s="88" t="s">
        <v>29</v>
      </c>
      <c r="K222" s="94" t="n">
        <f aca="false">SUM(K202,K206,K210,K214,K218)</f>
        <v>0</v>
      </c>
      <c r="L222" s="94" t="n">
        <f aca="false">SUM(L202,L206,L210,L214,L218)</f>
        <v>0</v>
      </c>
      <c r="M222" s="94" t="n">
        <f aca="false">SUM(M202,M206,M210,M214,M218)</f>
        <v>0</v>
      </c>
      <c r="N222" s="96"/>
    </row>
    <row r="223" customFormat="false" ht="12.75" hidden="false" customHeight="false" outlineLevel="0" collapsed="false">
      <c r="H223" s="91"/>
      <c r="I223" s="94"/>
      <c r="J223" s="88" t="s">
        <v>30</v>
      </c>
      <c r="K223" s="94" t="n">
        <f aca="false">SUM(K203,K207,K211,K215,K219)</f>
        <v>0</v>
      </c>
      <c r="L223" s="94" t="n">
        <f aca="false">SUM(L203,L207,L211,L215,L219)</f>
        <v>0</v>
      </c>
      <c r="M223" s="94" t="n">
        <f aca="false">SUM(M203,M207,M211,M215,M219)</f>
        <v>0</v>
      </c>
      <c r="N223" s="96"/>
    </row>
    <row r="224" customFormat="false" ht="12.75" hidden="false" customHeight="false" outlineLevel="0" collapsed="false">
      <c r="H224" s="91"/>
      <c r="I224" s="94"/>
      <c r="J224" s="88" t="s">
        <v>31</v>
      </c>
      <c r="K224" s="94" t="n">
        <f aca="false">SUM(K204,K208,K212,K216,K220)</f>
        <v>0</v>
      </c>
      <c r="L224" s="94" t="n">
        <f aca="false">SUM(L204,L208,L212,L216,L220)</f>
        <v>0</v>
      </c>
      <c r="M224" s="94" t="n">
        <f aca="false">SUM(M204,M208,M212,M216,M220)</f>
        <v>0</v>
      </c>
      <c r="N224" s="96"/>
    </row>
    <row r="225" customFormat="false" ht="12.75" hidden="false" customHeight="false" outlineLevel="0" collapsed="false">
      <c r="H225" s="91"/>
      <c r="I225" s="94"/>
      <c r="J225" s="88" t="s">
        <v>32</v>
      </c>
      <c r="K225" s="94" t="n">
        <f aca="false">SUM(K205,K209,K213,K217,K221)</f>
        <v>0</v>
      </c>
      <c r="L225" s="94" t="n">
        <f aca="false">SUM(L205,L209,L213,L217,L221)</f>
        <v>0</v>
      </c>
      <c r="M225" s="94" t="n">
        <f aca="false">SUM(M205,M209,M213,M217,M221)</f>
        <v>0</v>
      </c>
      <c r="N225" s="96"/>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___&amp;C&amp;"Tahoma,Bold"&amp;11RM 7–PA: Physical Activity Log&amp;R&amp;"Verdana,Bold"&amp;12Grade ___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49</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50</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1</v>
      </c>
      <c r="E200" s="81"/>
      <c r="F200" s="81"/>
      <c r="G200" s="81"/>
      <c r="H200" s="81"/>
      <c r="I200" s="81"/>
      <c r="J200" s="81"/>
      <c r="K200" s="60" t="n">
        <f aca="false">SUM(+J39+J79+J119+J159+K199)</f>
        <v>0</v>
      </c>
      <c r="L200" s="61" t="s">
        <v>52</v>
      </c>
      <c r="M200" s="61"/>
      <c r="N200" s="61"/>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4"/>
      <c r="B202" s="84"/>
      <c r="C202" s="85"/>
      <c r="D202" s="85"/>
      <c r="E202" s="85"/>
      <c r="F202" s="85"/>
      <c r="G202" s="85"/>
      <c r="H202" s="86"/>
      <c r="I202" s="87" t="n">
        <v>1</v>
      </c>
      <c r="J202" s="88" t="s">
        <v>29</v>
      </c>
      <c r="K202" s="89" t="n">
        <f aca="false">SUM(K4,K9,K14,K19,K24,K29,K34)</f>
        <v>0</v>
      </c>
      <c r="L202" s="89" t="n">
        <f aca="false">SUM(L4,L9,L14,L19,L24,L29,L34)</f>
        <v>0</v>
      </c>
      <c r="M202" s="89" t="n">
        <f aca="false">SUM(M4,M9,M14,M19,M24,M29,M34)</f>
        <v>0</v>
      </c>
      <c r="N202" s="88"/>
    </row>
    <row r="203" customFormat="false" ht="12.75" hidden="false" customHeight="false" outlineLevel="0" collapsed="false">
      <c r="A203" s="84"/>
      <c r="B203" s="84"/>
      <c r="C203" s="85"/>
      <c r="D203" s="85"/>
      <c r="E203" s="85"/>
      <c r="F203" s="85"/>
      <c r="G203" s="85"/>
      <c r="H203" s="86"/>
      <c r="I203" s="87"/>
      <c r="J203" s="88" t="s">
        <v>30</v>
      </c>
      <c r="K203" s="89" t="n">
        <f aca="false">SUM(K5,K10,K15,K20,K25,K30,K35)</f>
        <v>0</v>
      </c>
      <c r="L203" s="89" t="n">
        <f aca="false">SUM(L5,L10,L15,L20,L25,L30,L35)</f>
        <v>0</v>
      </c>
      <c r="M203" s="89" t="n">
        <f aca="false">SUM(M5,M10,M15,M20,M25,M30,M35)</f>
        <v>0</v>
      </c>
      <c r="N203" s="88"/>
    </row>
    <row r="204" customFormat="false" ht="12.75" hidden="false" customHeight="false" outlineLevel="0" collapsed="false">
      <c r="A204" s="84"/>
      <c r="B204" s="84"/>
      <c r="C204" s="85"/>
      <c r="D204" s="85"/>
      <c r="E204" s="85"/>
      <c r="F204" s="85"/>
      <c r="G204" s="85"/>
      <c r="H204" s="86"/>
      <c r="I204" s="87"/>
      <c r="J204" s="88" t="s">
        <v>31</v>
      </c>
      <c r="K204" s="89" t="n">
        <f aca="false">SUM(K6,K11,K16,K21,K26,K31,K36)</f>
        <v>0</v>
      </c>
      <c r="L204" s="89" t="n">
        <f aca="false">SUM(L6,L11,L16,L21,L26,L31,L36)</f>
        <v>0</v>
      </c>
      <c r="M204" s="89" t="n">
        <f aca="false">SUM(M6,M11,M16,M21,M26,M31,M36)</f>
        <v>0</v>
      </c>
      <c r="N204" s="88"/>
    </row>
    <row r="205" customFormat="false" ht="12.75" hidden="false" customHeight="false" outlineLevel="0" collapsed="false">
      <c r="A205" s="84"/>
      <c r="B205" s="84"/>
      <c r="C205" s="85"/>
      <c r="D205" s="85"/>
      <c r="E205" s="85"/>
      <c r="F205" s="85"/>
      <c r="G205" s="85"/>
      <c r="H205" s="86"/>
      <c r="I205" s="87"/>
      <c r="J205" s="88" t="s">
        <v>32</v>
      </c>
      <c r="K205" s="89" t="n">
        <f aca="false">SUM(K7,K12,K17,K22,K27,K32,K37)</f>
        <v>0</v>
      </c>
      <c r="L205" s="89" t="n">
        <f aca="false">SUM(L7,L12,L17,L22,L27,L32,L37)</f>
        <v>0</v>
      </c>
      <c r="M205" s="89" t="n">
        <f aca="false">SUM(M7,M12,M17,M22,M27,M32,M37)</f>
        <v>0</v>
      </c>
      <c r="N205" s="88"/>
    </row>
    <row r="206" customFormat="false" ht="12.75" hidden="false" customHeight="false" outlineLevel="0" collapsed="false">
      <c r="H206" s="91"/>
      <c r="I206" s="87" t="n">
        <v>2</v>
      </c>
      <c r="J206" s="88" t="s">
        <v>29</v>
      </c>
      <c r="K206" s="92" t="n">
        <f aca="false">SUM(K44,K49,K54,K59,K64,K69,K74,)</f>
        <v>0</v>
      </c>
      <c r="L206" s="92" t="n">
        <f aca="false">SUM(L44,L49,L54,L59,L64,L69,L74,)</f>
        <v>0</v>
      </c>
      <c r="M206" s="92" t="n">
        <f aca="false">SUM(M44,M49,M54,M59,M64,M69,M74,)</f>
        <v>0</v>
      </c>
      <c r="N206" s="95"/>
    </row>
    <row r="207" customFormat="false" ht="12.75" hidden="false" customHeight="false" outlineLevel="0" collapsed="false">
      <c r="H207" s="91"/>
      <c r="I207" s="87"/>
      <c r="J207" s="88" t="s">
        <v>30</v>
      </c>
      <c r="K207" s="92" t="n">
        <f aca="false">SUM(K45,K50,K55,K60,K65,K70,K75)</f>
        <v>0</v>
      </c>
      <c r="L207" s="92" t="n">
        <f aca="false">SUM(L45,L50,L55,L60,L65,L70,L75)</f>
        <v>0</v>
      </c>
      <c r="M207" s="92" t="n">
        <f aca="false">SUM(M45,M50,M55,M60,M65,M70,M75)</f>
        <v>0</v>
      </c>
      <c r="N207" s="96"/>
    </row>
    <row r="208" customFormat="false" ht="12.75" hidden="false" customHeight="false" outlineLevel="0" collapsed="false">
      <c r="H208" s="91"/>
      <c r="I208" s="87"/>
      <c r="J208" s="88" t="s">
        <v>31</v>
      </c>
      <c r="K208" s="94" t="n">
        <f aca="false">SUM(K46,K51,K56,K61,K66,K71,K76)</f>
        <v>0</v>
      </c>
      <c r="L208" s="94" t="n">
        <f aca="false">SUM(L46,L51,L56,L61,L66,L71,L76)</f>
        <v>0</v>
      </c>
      <c r="M208" s="94" t="n">
        <f aca="false">SUM(M46,M51,M56,M61,M66,M71,M76)</f>
        <v>0</v>
      </c>
      <c r="N208" s="96"/>
    </row>
    <row r="209" customFormat="false" ht="12.75" hidden="false" customHeight="false" outlineLevel="0" collapsed="false">
      <c r="H209" s="91"/>
      <c r="I209" s="87"/>
      <c r="J209" s="88" t="s">
        <v>32</v>
      </c>
      <c r="K209" s="94" t="n">
        <f aca="false">SUM(K47,K52,K57,K62,K67,K72,K77)</f>
        <v>0</v>
      </c>
      <c r="L209" s="94" t="n">
        <f aca="false">SUM(L47,L52,L57,L62,L67,L72,L77)</f>
        <v>0</v>
      </c>
      <c r="M209" s="94" t="n">
        <f aca="false">SUM(M47,M52,M57,M62,M67,M72,M77)</f>
        <v>0</v>
      </c>
      <c r="N209" s="96"/>
    </row>
    <row r="210" customFormat="false" ht="12.75" hidden="false" customHeight="false" outlineLevel="0" collapsed="false">
      <c r="H210" s="91"/>
      <c r="I210" s="87" t="n">
        <v>3</v>
      </c>
      <c r="J210" s="88" t="s">
        <v>29</v>
      </c>
      <c r="K210" s="94" t="n">
        <f aca="false">SUM(K84,K89,K94,K99,K104,K109,K114)</f>
        <v>0</v>
      </c>
      <c r="L210" s="94" t="n">
        <f aca="false">SUM(L84,L89,L94,L99,L104,L109,L114)</f>
        <v>0</v>
      </c>
      <c r="M210" s="94" t="n">
        <f aca="false">SUM(M84,M89,M94,M99,M104,M109,M114)</f>
        <v>0</v>
      </c>
      <c r="N210" s="96"/>
    </row>
    <row r="211" customFormat="false" ht="12.75" hidden="false" customHeight="false" outlineLevel="0" collapsed="false">
      <c r="H211" s="91"/>
      <c r="I211" s="87"/>
      <c r="J211" s="88" t="s">
        <v>30</v>
      </c>
      <c r="K211" s="94" t="n">
        <f aca="false">SUM(K85,K90,K95,K100,K105,K110,K115)</f>
        <v>0</v>
      </c>
      <c r="L211" s="94" t="n">
        <f aca="false">SUM(L85,L90,L95,L100,L105,L110,L115)</f>
        <v>0</v>
      </c>
      <c r="M211" s="94" t="n">
        <f aca="false">SUM(M85,M90,M95,M100,M105,M110,M115)</f>
        <v>0</v>
      </c>
      <c r="N211" s="96"/>
    </row>
    <row r="212" customFormat="false" ht="12.75" hidden="false" customHeight="false" outlineLevel="0" collapsed="false">
      <c r="H212" s="91"/>
      <c r="I212" s="87"/>
      <c r="J212" s="88" t="s">
        <v>31</v>
      </c>
      <c r="K212" s="94" t="n">
        <f aca="false">SUM(K86,K91,K96,K101,K106,K111,K116)</f>
        <v>0</v>
      </c>
      <c r="L212" s="94" t="n">
        <f aca="false">SUM(L86,L91,L96,L101,L106,L111,L116)</f>
        <v>0</v>
      </c>
      <c r="M212" s="94" t="n">
        <f aca="false">SUM(M86,M91,M96,M101,M106,M111,M116)</f>
        <v>0</v>
      </c>
      <c r="N212" s="96"/>
    </row>
    <row r="213" customFormat="false" ht="12.75" hidden="false" customHeight="false" outlineLevel="0" collapsed="false">
      <c r="H213" s="91"/>
      <c r="I213" s="87"/>
      <c r="J213" s="88" t="s">
        <v>32</v>
      </c>
      <c r="K213" s="94" t="n">
        <f aca="false">SUM(K87,K92,K97,K102,K107,K112,K117)</f>
        <v>0</v>
      </c>
      <c r="L213" s="94" t="n">
        <f aca="false">SUM(L87,L92,L97,L102,L107,L112,L117)</f>
        <v>0</v>
      </c>
      <c r="M213" s="94" t="n">
        <f aca="false">SUM(M87,M92,M97,M102,M107,M112,M117)</f>
        <v>0</v>
      </c>
      <c r="N213" s="96"/>
    </row>
    <row r="214" customFormat="false" ht="12.75" hidden="false" customHeight="false" outlineLevel="0" collapsed="false">
      <c r="H214" s="91"/>
      <c r="I214" s="87" t="n">
        <v>4</v>
      </c>
      <c r="J214" s="88" t="s">
        <v>29</v>
      </c>
      <c r="K214" s="94" t="n">
        <f aca="false">SUM(K124,K129,K134,K139,K144,K149,K154)</f>
        <v>0</v>
      </c>
      <c r="L214" s="94" t="n">
        <f aca="false">SUM(L124,L129,L134,L139,L144,L149,L154)</f>
        <v>0</v>
      </c>
      <c r="M214" s="94" t="n">
        <f aca="false">SUM(M124,M129,M134,M139,M144,M149,M154)</f>
        <v>0</v>
      </c>
      <c r="N214" s="96"/>
    </row>
    <row r="215" customFormat="false" ht="12.75" hidden="false" customHeight="false" outlineLevel="0" collapsed="false">
      <c r="H215" s="91"/>
      <c r="I215" s="87"/>
      <c r="J215" s="88" t="s">
        <v>30</v>
      </c>
      <c r="K215" s="94" t="n">
        <f aca="false">SUM(K125,K130,K135,K140,K145,K150,K155)</f>
        <v>0</v>
      </c>
      <c r="L215" s="94" t="n">
        <f aca="false">SUM(L125,L130,L135,L140,L145,L150,L155)</f>
        <v>0</v>
      </c>
      <c r="M215" s="94" t="n">
        <f aca="false">SUM(M125,M130,M135,M140,M145,M150,M155)</f>
        <v>0</v>
      </c>
      <c r="N215" s="96"/>
    </row>
    <row r="216" customFormat="false" ht="12.75" hidden="false" customHeight="false" outlineLevel="0" collapsed="false">
      <c r="H216" s="91"/>
      <c r="I216" s="87"/>
      <c r="J216" s="88" t="s">
        <v>31</v>
      </c>
      <c r="K216" s="94" t="n">
        <f aca="false">SUM(K126,K131,K136,K141,K146,K151,K156)</f>
        <v>0</v>
      </c>
      <c r="L216" s="94" t="n">
        <f aca="false">SUM(L126,L131,L136,L141,L146,L151,L156)</f>
        <v>0</v>
      </c>
      <c r="M216" s="94" t="n">
        <f aca="false">SUM(M126,M131,M136,M141,M146,M151,M156)</f>
        <v>0</v>
      </c>
      <c r="N216" s="96"/>
    </row>
    <row r="217" customFormat="false" ht="12.75" hidden="false" customHeight="false" outlineLevel="0" collapsed="false">
      <c r="H217" s="91"/>
      <c r="I217" s="87"/>
      <c r="J217" s="88" t="s">
        <v>32</v>
      </c>
      <c r="K217" s="94" t="n">
        <f aca="false">SUM(K127,K132,K137,K142,K147,K152,K157)</f>
        <v>0</v>
      </c>
      <c r="L217" s="94" t="n">
        <f aca="false">SUM(L127,L132,L137,L142,L147,L152,L157)</f>
        <v>0</v>
      </c>
      <c r="M217" s="94" t="n">
        <f aca="false">SUM(M127,M132,M137,M142,M147,M152,M157)</f>
        <v>0</v>
      </c>
      <c r="N217" s="96"/>
    </row>
    <row r="218" customFormat="false" ht="12.75" hidden="false" customHeight="false" outlineLevel="0" collapsed="false">
      <c r="H218" s="91"/>
      <c r="I218" s="87" t="n">
        <v>5</v>
      </c>
      <c r="J218" s="88" t="s">
        <v>29</v>
      </c>
      <c r="K218" s="94" t="n">
        <f aca="false">SUM(K164,K169,K174,K179,K184,K189,K194)</f>
        <v>0</v>
      </c>
      <c r="L218" s="94" t="n">
        <f aca="false">SUM(L164,L169,L174,L179,L184,L189,L194)</f>
        <v>0</v>
      </c>
      <c r="M218" s="94" t="n">
        <f aca="false">SUM(M164,M169,M174,M179,M184,M189,M194)</f>
        <v>0</v>
      </c>
      <c r="N218" s="96"/>
    </row>
    <row r="219" customFormat="false" ht="12.75" hidden="false" customHeight="false" outlineLevel="0" collapsed="false">
      <c r="H219" s="91"/>
      <c r="I219" s="87"/>
      <c r="J219" s="88" t="s">
        <v>30</v>
      </c>
      <c r="K219" s="94" t="n">
        <f aca="false">SUM(K165,K170,K175,K180,K185,K190,K195)</f>
        <v>0</v>
      </c>
      <c r="L219" s="94" t="n">
        <f aca="false">SUM(L165,L170,L175,L180,L185,L190,L195)</f>
        <v>0</v>
      </c>
      <c r="M219" s="94" t="n">
        <f aca="false">SUM(M165,M170,M175,M180,M185,M190,M195)</f>
        <v>0</v>
      </c>
      <c r="N219" s="96"/>
    </row>
    <row r="220" customFormat="false" ht="12.75" hidden="false" customHeight="false" outlineLevel="0" collapsed="false">
      <c r="H220" s="91"/>
      <c r="I220" s="87"/>
      <c r="J220" s="88" t="s">
        <v>31</v>
      </c>
      <c r="K220" s="94" t="n">
        <f aca="false">SUM(K166,K171,K176,K181,K186,K191,K196)</f>
        <v>0</v>
      </c>
      <c r="L220" s="94" t="n">
        <f aca="false">SUM(L166,L171,L176,L181,L186,L191,L196)</f>
        <v>0</v>
      </c>
      <c r="M220" s="94" t="n">
        <f aca="false">SUM(M166,M171,M176,M181,M186,M191,M196)</f>
        <v>0</v>
      </c>
      <c r="N220" s="96"/>
    </row>
    <row r="221" customFormat="false" ht="12.75" hidden="false" customHeight="false" outlineLevel="0" collapsed="false">
      <c r="H221" s="91"/>
      <c r="I221" s="87"/>
      <c r="J221" s="88" t="s">
        <v>32</v>
      </c>
      <c r="K221" s="94" t="n">
        <f aca="false">SUM(K167,K172,K177,K182,K187,K192,K197)</f>
        <v>0</v>
      </c>
      <c r="L221" s="94" t="n">
        <f aca="false">SUM(L167,L172,L177,L182,L187,L192,L197)</f>
        <v>0</v>
      </c>
      <c r="M221" s="94" t="n">
        <f aca="false">SUM(M167,M172,M177,M182,M187,M192,M197)</f>
        <v>0</v>
      </c>
      <c r="N221" s="96"/>
    </row>
    <row r="222" customFormat="false" ht="12.75" hidden="false" customHeight="false" outlineLevel="0" collapsed="false">
      <c r="H222" s="91"/>
      <c r="I222" s="94" t="s">
        <v>53</v>
      </c>
      <c r="J222" s="88" t="s">
        <v>29</v>
      </c>
      <c r="K222" s="94" t="n">
        <f aca="false">SUM(K202,K206,K210,K214,K218)</f>
        <v>0</v>
      </c>
      <c r="L222" s="94" t="n">
        <f aca="false">SUM(L202,L206,L210,L214,L218)</f>
        <v>0</v>
      </c>
      <c r="M222" s="94" t="n">
        <f aca="false">SUM(M202,M206,M210,M214,M218)</f>
        <v>0</v>
      </c>
      <c r="N222" s="96"/>
    </row>
    <row r="223" customFormat="false" ht="12.75" hidden="false" customHeight="false" outlineLevel="0" collapsed="false">
      <c r="H223" s="91"/>
      <c r="I223" s="94"/>
      <c r="J223" s="88" t="s">
        <v>30</v>
      </c>
      <c r="K223" s="94" t="n">
        <f aca="false">SUM(K203,K207,K211,K215,K219)</f>
        <v>0</v>
      </c>
      <c r="L223" s="94" t="n">
        <f aca="false">SUM(L203,L207,L211,L215,L219)</f>
        <v>0</v>
      </c>
      <c r="M223" s="94" t="n">
        <f aca="false">SUM(M203,M207,M211,M215,M219)</f>
        <v>0</v>
      </c>
      <c r="N223" s="96"/>
    </row>
    <row r="224" customFormat="false" ht="12.75" hidden="false" customHeight="false" outlineLevel="0" collapsed="false">
      <c r="H224" s="91"/>
      <c r="I224" s="94"/>
      <c r="J224" s="88" t="s">
        <v>31</v>
      </c>
      <c r="K224" s="94" t="n">
        <f aca="false">SUM(K204,K208,K212,K216,K220)</f>
        <v>0</v>
      </c>
      <c r="L224" s="94" t="n">
        <f aca="false">SUM(L204,L208,L212,L216,L220)</f>
        <v>0</v>
      </c>
      <c r="M224" s="94" t="n">
        <f aca="false">SUM(M204,M208,M212,M216,M220)</f>
        <v>0</v>
      </c>
      <c r="N224" s="96"/>
    </row>
    <row r="225" customFormat="false" ht="12.75" hidden="false" customHeight="false" outlineLevel="0" collapsed="false">
      <c r="H225" s="91"/>
      <c r="I225" s="94"/>
      <c r="J225" s="88" t="s">
        <v>32</v>
      </c>
      <c r="K225" s="94" t="n">
        <f aca="false">SUM(K205,K209,K213,K217,K221)</f>
        <v>0</v>
      </c>
      <c r="L225" s="94" t="n">
        <f aca="false">SUM(L205,L209,L213,L217,L221)</f>
        <v>0</v>
      </c>
      <c r="M225" s="94" t="n">
        <f aca="false">SUM(M205,M209,M213,M217,M221)</f>
        <v>0</v>
      </c>
      <c r="N225" s="96"/>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52083333333333"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Verdana,Bold"&amp;12RM 7–PA: Physical Activity Log&amp;R&amp;"Verdana,Bold"&amp;12Grade __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49</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50</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1</v>
      </c>
      <c r="E200" s="81"/>
      <c r="F200" s="81"/>
      <c r="G200" s="81"/>
      <c r="H200" s="81"/>
      <c r="I200" s="81"/>
      <c r="J200" s="81"/>
      <c r="K200" s="60" t="n">
        <f aca="false">SUM(+J39+J79+J119+J159+K199)</f>
        <v>0</v>
      </c>
      <c r="L200" s="61" t="s">
        <v>52</v>
      </c>
      <c r="M200" s="61"/>
      <c r="N200" s="61"/>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4"/>
      <c r="B202" s="84"/>
      <c r="C202" s="85"/>
      <c r="D202" s="85"/>
      <c r="E202" s="85"/>
      <c r="F202" s="85"/>
      <c r="G202" s="85"/>
      <c r="H202" s="86"/>
      <c r="I202" s="87" t="n">
        <v>1</v>
      </c>
      <c r="J202" s="88" t="s">
        <v>29</v>
      </c>
      <c r="K202" s="89" t="n">
        <f aca="false">SUM(K4,K9,K14,K19,K24,K29,K34)</f>
        <v>0</v>
      </c>
      <c r="L202" s="89" t="n">
        <f aca="false">SUM(L4,L9,L14,L19,L24,L29,L34)</f>
        <v>0</v>
      </c>
      <c r="M202" s="89" t="n">
        <f aca="false">SUM(M4,M9,M14,M19,M24,M29,M34)</f>
        <v>0</v>
      </c>
      <c r="N202" s="88"/>
    </row>
    <row r="203" customFormat="false" ht="12.75" hidden="false" customHeight="false" outlineLevel="0" collapsed="false">
      <c r="A203" s="84"/>
      <c r="B203" s="84"/>
      <c r="C203" s="85"/>
      <c r="D203" s="85"/>
      <c r="E203" s="85"/>
      <c r="F203" s="85"/>
      <c r="G203" s="85"/>
      <c r="H203" s="86"/>
      <c r="I203" s="87"/>
      <c r="J203" s="88" t="s">
        <v>30</v>
      </c>
      <c r="K203" s="89" t="n">
        <f aca="false">SUM(K5,K10,K15,K20,K25,K30,K35)</f>
        <v>0</v>
      </c>
      <c r="L203" s="89" t="n">
        <f aca="false">SUM(L5,L10,L15,L20,L25,L30,L35)</f>
        <v>0</v>
      </c>
      <c r="M203" s="89" t="n">
        <f aca="false">SUM(M5,M10,M15,M20,M25,M30,M35)</f>
        <v>0</v>
      </c>
      <c r="N203" s="88"/>
    </row>
    <row r="204" customFormat="false" ht="12.75" hidden="false" customHeight="false" outlineLevel="0" collapsed="false">
      <c r="A204" s="84"/>
      <c r="B204" s="84"/>
      <c r="C204" s="85"/>
      <c r="D204" s="85"/>
      <c r="E204" s="85"/>
      <c r="F204" s="85"/>
      <c r="G204" s="85"/>
      <c r="H204" s="86"/>
      <c r="I204" s="87"/>
      <c r="J204" s="88" t="s">
        <v>31</v>
      </c>
      <c r="K204" s="89" t="n">
        <f aca="false">SUM(K6,K11,K16,K21,K26,K31,K36)</f>
        <v>0</v>
      </c>
      <c r="L204" s="89" t="n">
        <f aca="false">SUM(L6,L11,L16,L21,L26,L31,L36)</f>
        <v>0</v>
      </c>
      <c r="M204" s="89" t="n">
        <f aca="false">SUM(M6,M11,M16,M21,M26,M31,M36)</f>
        <v>0</v>
      </c>
      <c r="N204" s="88"/>
    </row>
    <row r="205" customFormat="false" ht="12.75" hidden="false" customHeight="false" outlineLevel="0" collapsed="false">
      <c r="A205" s="84"/>
      <c r="B205" s="84"/>
      <c r="C205" s="85"/>
      <c r="D205" s="85"/>
      <c r="E205" s="85"/>
      <c r="F205" s="85"/>
      <c r="G205" s="85"/>
      <c r="H205" s="86"/>
      <c r="I205" s="87"/>
      <c r="J205" s="88" t="s">
        <v>32</v>
      </c>
      <c r="K205" s="89" t="n">
        <f aca="false">SUM(K7,K12,K17,K22,K27,K32,K37)</f>
        <v>0</v>
      </c>
      <c r="L205" s="89" t="n">
        <f aca="false">SUM(L7,L12,L17,L22,L27,L32,L37)</f>
        <v>0</v>
      </c>
      <c r="M205" s="89" t="n">
        <f aca="false">SUM(M7,M12,M17,M22,M27,M32,M37)</f>
        <v>0</v>
      </c>
      <c r="N205" s="88"/>
    </row>
    <row r="206" customFormat="false" ht="12.75" hidden="false" customHeight="false" outlineLevel="0" collapsed="false">
      <c r="H206" s="91"/>
      <c r="I206" s="87" t="n">
        <v>2</v>
      </c>
      <c r="J206" s="88" t="s">
        <v>29</v>
      </c>
      <c r="K206" s="92" t="n">
        <f aca="false">SUM(K44,K49,K54,K59,K64,K69,K74,)</f>
        <v>0</v>
      </c>
      <c r="L206" s="92" t="n">
        <f aca="false">SUM(L44,L49,L54,L59,L64,L69,L74,)</f>
        <v>0</v>
      </c>
      <c r="M206" s="92" t="n">
        <f aca="false">SUM(M44,M49,M54,M59,M64,M69,M74,)</f>
        <v>0</v>
      </c>
      <c r="N206" s="95"/>
    </row>
    <row r="207" customFormat="false" ht="12.75" hidden="false" customHeight="false" outlineLevel="0" collapsed="false">
      <c r="H207" s="91"/>
      <c r="I207" s="87"/>
      <c r="J207" s="88" t="s">
        <v>30</v>
      </c>
      <c r="K207" s="92" t="n">
        <f aca="false">SUM(K45,K50,K55,K60,K65,K70,K75)</f>
        <v>0</v>
      </c>
      <c r="L207" s="92" t="n">
        <f aca="false">SUM(L45,L50,L55,L60,L65,L70,L75)</f>
        <v>0</v>
      </c>
      <c r="M207" s="92" t="n">
        <f aca="false">SUM(M45,M50,M55,M60,M65,M70,M75)</f>
        <v>0</v>
      </c>
      <c r="N207" s="96"/>
    </row>
    <row r="208" customFormat="false" ht="12.75" hidden="false" customHeight="false" outlineLevel="0" collapsed="false">
      <c r="H208" s="91"/>
      <c r="I208" s="87"/>
      <c r="J208" s="88" t="s">
        <v>31</v>
      </c>
      <c r="K208" s="94" t="n">
        <f aca="false">SUM(K46,K51,K56,K61,K66,K71,K76)</f>
        <v>0</v>
      </c>
      <c r="L208" s="94" t="n">
        <f aca="false">SUM(L46,L51,L56,L61,L66,L71,L76)</f>
        <v>0</v>
      </c>
      <c r="M208" s="94" t="n">
        <f aca="false">SUM(M46,M51,M56,M61,M66,M71,M76)</f>
        <v>0</v>
      </c>
      <c r="N208" s="96"/>
    </row>
    <row r="209" customFormat="false" ht="12.75" hidden="false" customHeight="false" outlineLevel="0" collapsed="false">
      <c r="H209" s="91"/>
      <c r="I209" s="87"/>
      <c r="J209" s="88" t="s">
        <v>32</v>
      </c>
      <c r="K209" s="94" t="n">
        <f aca="false">SUM(K47,K52,K57,K62,K67,K72,K77)</f>
        <v>0</v>
      </c>
      <c r="L209" s="94" t="n">
        <f aca="false">SUM(L47,L52,L57,L62,L67,L72,L77)</f>
        <v>0</v>
      </c>
      <c r="M209" s="94" t="n">
        <f aca="false">SUM(M47,M52,M57,M62,M67,M72,M77)</f>
        <v>0</v>
      </c>
      <c r="N209" s="96"/>
    </row>
    <row r="210" customFormat="false" ht="12.75" hidden="false" customHeight="false" outlineLevel="0" collapsed="false">
      <c r="H210" s="91"/>
      <c r="I210" s="87" t="n">
        <v>3</v>
      </c>
      <c r="J210" s="88" t="s">
        <v>29</v>
      </c>
      <c r="K210" s="94" t="n">
        <f aca="false">SUM(K84,K89,K94,K99,K104,K109,K114)</f>
        <v>0</v>
      </c>
      <c r="L210" s="94" t="n">
        <f aca="false">SUM(L84,L89,L94,L99,L104,L109,L114)</f>
        <v>0</v>
      </c>
      <c r="M210" s="94" t="n">
        <f aca="false">SUM(M84,M89,M94,M99,M104,M109,M114)</f>
        <v>0</v>
      </c>
      <c r="N210" s="96"/>
    </row>
    <row r="211" customFormat="false" ht="12.75" hidden="false" customHeight="false" outlineLevel="0" collapsed="false">
      <c r="H211" s="91"/>
      <c r="I211" s="87"/>
      <c r="J211" s="88" t="s">
        <v>30</v>
      </c>
      <c r="K211" s="94" t="n">
        <f aca="false">SUM(K85,K90,K95,K100,K105,K110,K115)</f>
        <v>0</v>
      </c>
      <c r="L211" s="94" t="n">
        <f aca="false">SUM(L85,L90,L95,L100,L105,L110,L115)</f>
        <v>0</v>
      </c>
      <c r="M211" s="94" t="n">
        <f aca="false">SUM(M85,M90,M95,M100,M105,M110,M115)</f>
        <v>0</v>
      </c>
      <c r="N211" s="96"/>
    </row>
    <row r="212" customFormat="false" ht="12.75" hidden="false" customHeight="false" outlineLevel="0" collapsed="false">
      <c r="H212" s="91"/>
      <c r="I212" s="87"/>
      <c r="J212" s="88" t="s">
        <v>31</v>
      </c>
      <c r="K212" s="94" t="n">
        <f aca="false">SUM(K86,K91,K96,K101,K106,K111,K116)</f>
        <v>0</v>
      </c>
      <c r="L212" s="94" t="n">
        <f aca="false">SUM(L86,L91,L96,L101,L106,L111,L116)</f>
        <v>0</v>
      </c>
      <c r="M212" s="94" t="n">
        <f aca="false">SUM(M86,M91,M96,M101,M106,M111,M116)</f>
        <v>0</v>
      </c>
      <c r="N212" s="96"/>
    </row>
    <row r="213" customFormat="false" ht="12.75" hidden="false" customHeight="false" outlineLevel="0" collapsed="false">
      <c r="H213" s="91"/>
      <c r="I213" s="87"/>
      <c r="J213" s="88" t="s">
        <v>32</v>
      </c>
      <c r="K213" s="94" t="n">
        <f aca="false">SUM(K87,K92,K97,K102,K107,K112,K117)</f>
        <v>0</v>
      </c>
      <c r="L213" s="94" t="n">
        <f aca="false">SUM(L87,L92,L97,L102,L107,L112,L117)</f>
        <v>0</v>
      </c>
      <c r="M213" s="94" t="n">
        <f aca="false">SUM(M87,M92,M97,M102,M107,M112,M117)</f>
        <v>0</v>
      </c>
      <c r="N213" s="96"/>
    </row>
    <row r="214" customFormat="false" ht="12.75" hidden="false" customHeight="false" outlineLevel="0" collapsed="false">
      <c r="H214" s="91"/>
      <c r="I214" s="87" t="n">
        <v>4</v>
      </c>
      <c r="J214" s="88" t="s">
        <v>29</v>
      </c>
      <c r="K214" s="94" t="n">
        <f aca="false">SUM(K124,K129,K134,K139,K144,K149,K154)</f>
        <v>0</v>
      </c>
      <c r="L214" s="94" t="n">
        <f aca="false">SUM(L124,L129,L134,L139,L144,L149,L154)</f>
        <v>0</v>
      </c>
      <c r="M214" s="94" t="n">
        <f aca="false">SUM(M124,M129,M134,M139,M144,M149,M154)</f>
        <v>0</v>
      </c>
      <c r="N214" s="96"/>
    </row>
    <row r="215" customFormat="false" ht="12.75" hidden="false" customHeight="false" outlineLevel="0" collapsed="false">
      <c r="H215" s="91"/>
      <c r="I215" s="87"/>
      <c r="J215" s="88" t="s">
        <v>30</v>
      </c>
      <c r="K215" s="94" t="n">
        <f aca="false">SUM(K125,K130,K135,K140,K145,K150,K155)</f>
        <v>0</v>
      </c>
      <c r="L215" s="94" t="n">
        <f aca="false">SUM(L125,L130,L135,L140,L145,L150,L155)</f>
        <v>0</v>
      </c>
      <c r="M215" s="94" t="n">
        <f aca="false">SUM(M125,M130,M135,M140,M145,M150,M155)</f>
        <v>0</v>
      </c>
      <c r="N215" s="96"/>
    </row>
    <row r="216" customFormat="false" ht="12.75" hidden="false" customHeight="false" outlineLevel="0" collapsed="false">
      <c r="H216" s="91"/>
      <c r="I216" s="87"/>
      <c r="J216" s="88" t="s">
        <v>31</v>
      </c>
      <c r="K216" s="94" t="n">
        <f aca="false">SUM(K126,K131,K136,K141,K146,K151,K156)</f>
        <v>0</v>
      </c>
      <c r="L216" s="94" t="n">
        <f aca="false">SUM(L126,L131,L136,L141,L146,L151,L156)</f>
        <v>0</v>
      </c>
      <c r="M216" s="94" t="n">
        <f aca="false">SUM(M126,M131,M136,M141,M146,M151,M156)</f>
        <v>0</v>
      </c>
      <c r="N216" s="96"/>
    </row>
    <row r="217" customFormat="false" ht="12.75" hidden="false" customHeight="false" outlineLevel="0" collapsed="false">
      <c r="H217" s="91"/>
      <c r="I217" s="87"/>
      <c r="J217" s="88" t="s">
        <v>32</v>
      </c>
      <c r="K217" s="94" t="n">
        <f aca="false">SUM(K127,K132,K137,K142,K147,K152,K157)</f>
        <v>0</v>
      </c>
      <c r="L217" s="94" t="n">
        <f aca="false">SUM(L127,L132,L137,L142,L147,L152,L157)</f>
        <v>0</v>
      </c>
      <c r="M217" s="94" t="n">
        <f aca="false">SUM(M127,M132,M137,M142,M147,M152,M157)</f>
        <v>0</v>
      </c>
      <c r="N217" s="96"/>
    </row>
    <row r="218" customFormat="false" ht="12.75" hidden="false" customHeight="false" outlineLevel="0" collapsed="false">
      <c r="H218" s="91"/>
      <c r="I218" s="87" t="n">
        <v>5</v>
      </c>
      <c r="J218" s="88" t="s">
        <v>29</v>
      </c>
      <c r="K218" s="94" t="n">
        <f aca="false">SUM(K164,K169,K174,K179,K184,K189,K194)</f>
        <v>0</v>
      </c>
      <c r="L218" s="94" t="n">
        <f aca="false">SUM(L164,L169,L174,L179,L184,L189,L194)</f>
        <v>0</v>
      </c>
      <c r="M218" s="94" t="n">
        <f aca="false">SUM(M164,M169,M174,M179,M184,M189,M194)</f>
        <v>0</v>
      </c>
      <c r="N218" s="96"/>
    </row>
    <row r="219" customFormat="false" ht="12.75" hidden="false" customHeight="false" outlineLevel="0" collapsed="false">
      <c r="H219" s="91"/>
      <c r="I219" s="87"/>
      <c r="J219" s="88" t="s">
        <v>30</v>
      </c>
      <c r="K219" s="94" t="n">
        <f aca="false">SUM(K165,K170,K175,K180,K185,K190,K195)</f>
        <v>0</v>
      </c>
      <c r="L219" s="94" t="n">
        <f aca="false">SUM(L165,L170,L175,L180,L185,L190,L195)</f>
        <v>0</v>
      </c>
      <c r="M219" s="94" t="n">
        <f aca="false">SUM(M165,M170,M175,M180,M185,M190,M195)</f>
        <v>0</v>
      </c>
      <c r="N219" s="96"/>
    </row>
    <row r="220" customFormat="false" ht="12.75" hidden="false" customHeight="false" outlineLevel="0" collapsed="false">
      <c r="H220" s="91"/>
      <c r="I220" s="87"/>
      <c r="J220" s="88" t="s">
        <v>31</v>
      </c>
      <c r="K220" s="94" t="n">
        <f aca="false">SUM(K166,K171,K176,K181,K186,K191,K196)</f>
        <v>0</v>
      </c>
      <c r="L220" s="94" t="n">
        <f aca="false">SUM(L166,L171,L176,L181,L186,L191,L196)</f>
        <v>0</v>
      </c>
      <c r="M220" s="94" t="n">
        <f aca="false">SUM(M166,M171,M176,M181,M186,M191,M196)</f>
        <v>0</v>
      </c>
      <c r="N220" s="96"/>
    </row>
    <row r="221" customFormat="false" ht="12.75" hidden="false" customHeight="false" outlineLevel="0" collapsed="false">
      <c r="H221" s="91"/>
      <c r="I221" s="87"/>
      <c r="J221" s="88" t="s">
        <v>32</v>
      </c>
      <c r="K221" s="94" t="n">
        <f aca="false">SUM(K167,K172,K177,K182,K187,K192,K197)</f>
        <v>0</v>
      </c>
      <c r="L221" s="94" t="n">
        <f aca="false">SUM(L167,L172,L177,L182,L187,L192,L197)</f>
        <v>0</v>
      </c>
      <c r="M221" s="94" t="n">
        <f aca="false">SUM(M167,M172,M177,M182,M187,M192,M197)</f>
        <v>0</v>
      </c>
      <c r="N221" s="96"/>
    </row>
    <row r="222" customFormat="false" ht="12.75" hidden="false" customHeight="false" outlineLevel="0" collapsed="false">
      <c r="H222" s="91"/>
      <c r="I222" s="94" t="s">
        <v>53</v>
      </c>
      <c r="J222" s="88" t="s">
        <v>29</v>
      </c>
      <c r="K222" s="94" t="n">
        <f aca="false">SUM(K202,K206,K210,K214,K218)</f>
        <v>0</v>
      </c>
      <c r="L222" s="94" t="n">
        <f aca="false">SUM(L202,L206,L210,L214,L218)</f>
        <v>0</v>
      </c>
      <c r="M222" s="94" t="n">
        <f aca="false">SUM(M202,M206,M210,M214,M218)</f>
        <v>0</v>
      </c>
      <c r="N222" s="96"/>
    </row>
    <row r="223" customFormat="false" ht="12.75" hidden="false" customHeight="false" outlineLevel="0" collapsed="false">
      <c r="H223" s="91"/>
      <c r="I223" s="94"/>
      <c r="J223" s="88" t="s">
        <v>30</v>
      </c>
      <c r="K223" s="94" t="n">
        <f aca="false">SUM(K203,K207,K211,K215,K219)</f>
        <v>0</v>
      </c>
      <c r="L223" s="94" t="n">
        <f aca="false">SUM(L203,L207,L211,L215,L219)</f>
        <v>0</v>
      </c>
      <c r="M223" s="94" t="n">
        <f aca="false">SUM(M203,M207,M211,M215,M219)</f>
        <v>0</v>
      </c>
      <c r="N223" s="96"/>
    </row>
    <row r="224" customFormat="false" ht="12.75" hidden="false" customHeight="false" outlineLevel="0" collapsed="false">
      <c r="H224" s="91"/>
      <c r="I224" s="94"/>
      <c r="J224" s="88" t="s">
        <v>31</v>
      </c>
      <c r="K224" s="94" t="n">
        <f aca="false">SUM(K204,K208,K212,K216,K220)</f>
        <v>0</v>
      </c>
      <c r="L224" s="94" t="n">
        <f aca="false">SUM(L204,L208,L212,L216,L220)</f>
        <v>0</v>
      </c>
      <c r="M224" s="94" t="n">
        <f aca="false">SUM(M204,M208,M212,M216,M220)</f>
        <v>0</v>
      </c>
      <c r="N224" s="96"/>
    </row>
    <row r="225" customFormat="false" ht="12.75" hidden="false" customHeight="false" outlineLevel="0" collapsed="false">
      <c r="H225" s="91"/>
      <c r="I225" s="94"/>
      <c r="J225" s="88" t="s">
        <v>32</v>
      </c>
      <c r="K225" s="94" t="n">
        <f aca="false">SUM(K205,K209,K213,K217,K221)</f>
        <v>0</v>
      </c>
      <c r="L225" s="94" t="n">
        <f aca="false">SUM(L205,L209,L213,L217,L221)</f>
        <v>0</v>
      </c>
      <c r="M225" s="94" t="n">
        <f aca="false">SUM(M205,M209,M213,M217,M221)</f>
        <v>0</v>
      </c>
      <c r="N225" s="96"/>
    </row>
    <row r="226" customFormat="false" ht="12.75" hidden="false" customHeight="false" outlineLevel="0" collapsed="false">
      <c r="H226" s="91"/>
      <c r="I226" s="91"/>
      <c r="J226" s="97"/>
      <c r="K226" s="97"/>
      <c r="L226" s="97"/>
      <c r="M226" s="97"/>
      <c r="N226" s="96"/>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amp;C&amp;"Tahoma,Bold"&amp;11RM 7–PA: Physical Activity Log&amp;R&amp;"Verdana,Bold"&amp;12Grade __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0.13"/>
    <col collapsed="false" customWidth="true" hidden="false" outlineLevel="0" max="3" min="3" style="6" width="3.99"/>
    <col collapsed="false" customWidth="true" hidden="false" outlineLevel="0" max="5" min="4" style="6" width="3.56"/>
    <col collapsed="false" customWidth="true" hidden="false" outlineLevel="0" max="6" min="6" style="6" width="2.7"/>
    <col collapsed="false" customWidth="true" hidden="false" outlineLevel="0" max="9" min="7" style="6" width="4.28"/>
    <col collapsed="false" customWidth="true" hidden="false" outlineLevel="0" max="10" min="10" style="0" width="6.99"/>
    <col collapsed="false" customWidth="true" hidden="false" outlineLevel="0" max="12" min="11" style="0" width="3.99"/>
    <col collapsed="false" customWidth="true" hidden="false" outlineLevel="0" max="13" min="13" style="0" width="4.14"/>
    <col collapsed="false" customWidth="true" hidden="false" outlineLevel="0" max="14" min="14" style="7" width="45.13"/>
  </cols>
  <sheetData>
    <row r="1" s="10" customFormat="true" ht="19.5" hidden="false" customHeight="true" outlineLevel="0" collapsed="false">
      <c r="A1" s="8" t="s">
        <v>13</v>
      </c>
      <c r="B1" s="8"/>
      <c r="C1" s="9" t="s">
        <v>14</v>
      </c>
      <c r="D1" s="9"/>
      <c r="E1" s="9"/>
      <c r="F1" s="9"/>
      <c r="G1" s="9"/>
      <c r="H1" s="9"/>
      <c r="I1" s="9"/>
      <c r="J1" s="9"/>
      <c r="K1" s="9"/>
      <c r="L1" s="9"/>
      <c r="M1" s="9"/>
      <c r="N1" s="9"/>
    </row>
    <row r="2" s="17" customFormat="true" ht="22.5" hidden="false" customHeight="true" outlineLevel="0" collapsed="false">
      <c r="A2" s="11" t="s">
        <v>15</v>
      </c>
      <c r="B2" s="12" t="s">
        <v>16</v>
      </c>
      <c r="C2" s="13" t="s">
        <v>17</v>
      </c>
      <c r="D2" s="13"/>
      <c r="E2" s="13"/>
      <c r="F2" s="13"/>
      <c r="G2" s="14" t="s">
        <v>18</v>
      </c>
      <c r="H2" s="14"/>
      <c r="I2" s="14"/>
      <c r="J2" s="15" t="s">
        <v>19</v>
      </c>
      <c r="K2" s="15"/>
      <c r="L2" s="15"/>
      <c r="M2" s="15"/>
      <c r="N2" s="16" t="s">
        <v>20</v>
      </c>
    </row>
    <row r="3" customFormat="false" ht="13.5" hidden="false" customHeight="false" outlineLevel="0" collapsed="false">
      <c r="A3" s="11"/>
      <c r="B3" s="12"/>
      <c r="C3" s="13"/>
      <c r="D3" s="13"/>
      <c r="E3" s="13"/>
      <c r="F3" s="13"/>
      <c r="G3" s="18" t="s">
        <v>21</v>
      </c>
      <c r="H3" s="19" t="s">
        <v>22</v>
      </c>
      <c r="I3" s="20" t="s">
        <v>23</v>
      </c>
      <c r="J3" s="18" t="s">
        <v>24</v>
      </c>
      <c r="K3" s="19" t="s">
        <v>25</v>
      </c>
      <c r="L3" s="19" t="s">
        <v>26</v>
      </c>
      <c r="M3" s="20" t="s">
        <v>27</v>
      </c>
      <c r="N3" s="21"/>
    </row>
    <row r="4" customFormat="false" ht="12.75" hidden="false" customHeight="true" outlineLevel="0" collapsed="false">
      <c r="A4" s="22" t="s">
        <v>28</v>
      </c>
      <c r="B4" s="23"/>
      <c r="C4" s="24"/>
      <c r="D4" s="24"/>
      <c r="E4" s="24"/>
      <c r="F4" s="24"/>
      <c r="G4" s="25"/>
      <c r="H4" s="26"/>
      <c r="I4" s="27"/>
      <c r="J4" s="28" t="s">
        <v>29</v>
      </c>
      <c r="K4" s="29"/>
      <c r="L4" s="29"/>
      <c r="M4" s="30"/>
      <c r="N4" s="21"/>
    </row>
    <row r="5" customFormat="false" ht="12.75" hidden="false" customHeight="true" outlineLevel="0" collapsed="false">
      <c r="A5" s="22"/>
      <c r="B5" s="31"/>
      <c r="C5" s="32"/>
      <c r="D5" s="32"/>
      <c r="E5" s="32"/>
      <c r="F5" s="32"/>
      <c r="G5" s="25"/>
      <c r="H5" s="26"/>
      <c r="I5" s="27"/>
      <c r="J5" s="28" t="s">
        <v>30</v>
      </c>
      <c r="K5" s="29"/>
      <c r="L5" s="29"/>
      <c r="M5" s="30"/>
      <c r="N5" s="21"/>
    </row>
    <row r="6" customFormat="false" ht="12.75" hidden="false" customHeight="true" outlineLevel="0" collapsed="false">
      <c r="A6" s="22"/>
      <c r="B6" s="31"/>
      <c r="C6" s="32"/>
      <c r="D6" s="32"/>
      <c r="E6" s="32"/>
      <c r="F6" s="32"/>
      <c r="G6" s="25"/>
      <c r="H6" s="26"/>
      <c r="I6" s="27"/>
      <c r="J6" s="28" t="s">
        <v>31</v>
      </c>
      <c r="K6" s="29"/>
      <c r="L6" s="29"/>
      <c r="M6" s="30"/>
      <c r="N6" s="21"/>
    </row>
    <row r="7" customFormat="false" ht="13.5" hidden="false" customHeight="true" outlineLevel="0" collapsed="false">
      <c r="A7" s="22"/>
      <c r="B7" s="33"/>
      <c r="C7" s="34"/>
      <c r="D7" s="34"/>
      <c r="E7" s="34"/>
      <c r="F7" s="34"/>
      <c r="G7" s="35"/>
      <c r="H7" s="36"/>
      <c r="I7" s="37"/>
      <c r="J7" s="38" t="s">
        <v>32</v>
      </c>
      <c r="K7" s="39"/>
      <c r="L7" s="39"/>
      <c r="M7" s="40"/>
      <c r="N7" s="41" t="s">
        <v>33</v>
      </c>
    </row>
    <row r="8" customFormat="false" ht="12.75" hidden="false" customHeight="true" outlineLevel="0" collapsed="false">
      <c r="A8" s="42" t="s">
        <v>34</v>
      </c>
      <c r="B8" s="43"/>
      <c r="C8" s="44"/>
      <c r="D8" s="44"/>
      <c r="E8" s="44"/>
      <c r="F8" s="44"/>
      <c r="G8" s="45" t="s">
        <v>21</v>
      </c>
      <c r="H8" s="46" t="s">
        <v>22</v>
      </c>
      <c r="I8" s="47" t="s">
        <v>23</v>
      </c>
      <c r="J8" s="18" t="s">
        <v>24</v>
      </c>
      <c r="K8" s="19" t="s">
        <v>25</v>
      </c>
      <c r="L8" s="19" t="s">
        <v>26</v>
      </c>
      <c r="M8" s="20" t="s">
        <v>27</v>
      </c>
      <c r="N8" s="21"/>
    </row>
    <row r="9" customFormat="false" ht="12.75" hidden="false" customHeight="true" outlineLevel="0" collapsed="false">
      <c r="A9" s="42"/>
      <c r="B9" s="23"/>
      <c r="C9" s="48"/>
      <c r="D9" s="48"/>
      <c r="E9" s="48"/>
      <c r="F9" s="48"/>
      <c r="G9" s="49"/>
      <c r="H9" s="26"/>
      <c r="I9" s="27"/>
      <c r="J9" s="28" t="s">
        <v>29</v>
      </c>
      <c r="K9" s="29"/>
      <c r="L9" s="29"/>
      <c r="M9" s="30"/>
      <c r="N9" s="21"/>
    </row>
    <row r="10" customFormat="false" ht="12.75" hidden="false" customHeight="true" outlineLevel="0" collapsed="false">
      <c r="A10" s="42"/>
      <c r="B10" s="31"/>
      <c r="C10" s="32"/>
      <c r="D10" s="32"/>
      <c r="E10" s="32"/>
      <c r="F10" s="32"/>
      <c r="G10" s="49"/>
      <c r="H10" s="26"/>
      <c r="I10" s="27"/>
      <c r="J10" s="28" t="s">
        <v>30</v>
      </c>
      <c r="K10" s="29"/>
      <c r="L10" s="29"/>
      <c r="M10" s="30"/>
      <c r="N10" s="21"/>
    </row>
    <row r="11" customFormat="false" ht="12.75" hidden="false" customHeight="true" outlineLevel="0" collapsed="false">
      <c r="A11" s="42"/>
      <c r="B11" s="31"/>
      <c r="C11" s="32"/>
      <c r="D11" s="32"/>
      <c r="E11" s="32"/>
      <c r="F11" s="32"/>
      <c r="G11" s="49"/>
      <c r="H11" s="26"/>
      <c r="I11" s="27"/>
      <c r="J11" s="28" t="s">
        <v>31</v>
      </c>
      <c r="K11" s="29"/>
      <c r="L11" s="29"/>
      <c r="M11" s="30"/>
      <c r="N11" s="21"/>
    </row>
    <row r="12" customFormat="false" ht="13.5" hidden="false" customHeight="true" outlineLevel="0" collapsed="false">
      <c r="A12" s="42"/>
      <c r="B12" s="33"/>
      <c r="C12" s="34"/>
      <c r="D12" s="34"/>
      <c r="E12" s="34"/>
      <c r="F12" s="34"/>
      <c r="G12" s="50"/>
      <c r="H12" s="36"/>
      <c r="I12" s="37"/>
      <c r="J12" s="38" t="s">
        <v>32</v>
      </c>
      <c r="K12" s="39"/>
      <c r="L12" s="39"/>
      <c r="M12" s="40"/>
      <c r="N12" s="41" t="s">
        <v>35</v>
      </c>
    </row>
    <row r="13" customFormat="false" ht="12.75" hidden="false" customHeight="true" outlineLevel="0" collapsed="false">
      <c r="A13" s="42" t="s">
        <v>36</v>
      </c>
      <c r="B13" s="43"/>
      <c r="C13" s="44"/>
      <c r="D13" s="44"/>
      <c r="E13" s="44"/>
      <c r="F13" s="44"/>
      <c r="G13" s="45" t="s">
        <v>21</v>
      </c>
      <c r="H13" s="46" t="s">
        <v>22</v>
      </c>
      <c r="I13" s="47" t="s">
        <v>23</v>
      </c>
      <c r="J13" s="18" t="s">
        <v>24</v>
      </c>
      <c r="K13" s="19" t="s">
        <v>25</v>
      </c>
      <c r="L13" s="19" t="s">
        <v>26</v>
      </c>
      <c r="M13" s="20" t="s">
        <v>27</v>
      </c>
      <c r="N13" s="21"/>
    </row>
    <row r="14" customFormat="false" ht="12.75" hidden="false" customHeight="true" outlineLevel="0" collapsed="false">
      <c r="A14" s="42"/>
      <c r="B14" s="23"/>
      <c r="C14" s="48"/>
      <c r="D14" s="48"/>
      <c r="E14" s="48"/>
      <c r="F14" s="48"/>
      <c r="G14" s="49"/>
      <c r="H14" s="26"/>
      <c r="I14" s="27"/>
      <c r="J14" s="28" t="s">
        <v>29</v>
      </c>
      <c r="K14" s="29"/>
      <c r="L14" s="29"/>
      <c r="M14" s="30"/>
      <c r="N14" s="21"/>
    </row>
    <row r="15" customFormat="false" ht="12.75" hidden="false" customHeight="false" outlineLevel="0" collapsed="false">
      <c r="A15" s="42"/>
      <c r="B15" s="31"/>
      <c r="C15" s="32"/>
      <c r="D15" s="32"/>
      <c r="E15" s="32"/>
      <c r="F15" s="32"/>
      <c r="G15" s="49"/>
      <c r="H15" s="26"/>
      <c r="I15" s="27"/>
      <c r="J15" s="28" t="s">
        <v>30</v>
      </c>
      <c r="K15" s="29"/>
      <c r="L15" s="29"/>
      <c r="M15" s="30"/>
      <c r="N15" s="21"/>
    </row>
    <row r="16" customFormat="false" ht="12.75" hidden="false" customHeight="false" outlineLevel="0" collapsed="false">
      <c r="A16" s="42"/>
      <c r="B16" s="31"/>
      <c r="C16" s="32"/>
      <c r="D16" s="32"/>
      <c r="E16" s="32"/>
      <c r="F16" s="32"/>
      <c r="G16" s="49"/>
      <c r="H16" s="26"/>
      <c r="I16" s="27"/>
      <c r="J16" s="28" t="s">
        <v>31</v>
      </c>
      <c r="K16" s="29"/>
      <c r="L16" s="29"/>
      <c r="M16" s="30"/>
      <c r="N16" s="21"/>
    </row>
    <row r="17" customFormat="false" ht="13.5" hidden="false" customHeight="false" outlineLevel="0" collapsed="false">
      <c r="A17" s="42"/>
      <c r="B17" s="33"/>
      <c r="C17" s="34"/>
      <c r="D17" s="34"/>
      <c r="E17" s="34"/>
      <c r="F17" s="34"/>
      <c r="G17" s="50"/>
      <c r="H17" s="36"/>
      <c r="I17" s="37"/>
      <c r="J17" s="38" t="s">
        <v>32</v>
      </c>
      <c r="K17" s="39"/>
      <c r="L17" s="39"/>
      <c r="M17" s="40"/>
      <c r="N17" s="41" t="s">
        <v>35</v>
      </c>
    </row>
    <row r="18" customFormat="false" ht="12.75" hidden="false" customHeight="false" outlineLevel="0" collapsed="false">
      <c r="A18" s="42" t="s">
        <v>37</v>
      </c>
      <c r="B18" s="43"/>
      <c r="C18" s="44"/>
      <c r="D18" s="44"/>
      <c r="E18" s="44"/>
      <c r="F18" s="44"/>
      <c r="G18" s="45" t="s">
        <v>21</v>
      </c>
      <c r="H18" s="46" t="s">
        <v>22</v>
      </c>
      <c r="I18" s="47" t="s">
        <v>23</v>
      </c>
      <c r="J18" s="18" t="s">
        <v>24</v>
      </c>
      <c r="K18" s="19" t="s">
        <v>25</v>
      </c>
      <c r="L18" s="19" t="s">
        <v>26</v>
      </c>
      <c r="M18" s="20" t="s">
        <v>27</v>
      </c>
      <c r="N18" s="21"/>
    </row>
    <row r="19" customFormat="false" ht="12.75" hidden="false" customHeight="false" outlineLevel="0" collapsed="false">
      <c r="A19" s="42"/>
      <c r="B19" s="23"/>
      <c r="C19" s="48"/>
      <c r="D19" s="48"/>
      <c r="E19" s="48"/>
      <c r="F19" s="48"/>
      <c r="G19" s="49"/>
      <c r="H19" s="26"/>
      <c r="I19" s="27"/>
      <c r="J19" s="28" t="s">
        <v>29</v>
      </c>
      <c r="K19" s="29"/>
      <c r="L19" s="29"/>
      <c r="M19" s="30"/>
      <c r="N19" s="21"/>
    </row>
    <row r="20" customFormat="false" ht="12.75" hidden="false" customHeight="false" outlineLevel="0" collapsed="false">
      <c r="A20" s="42"/>
      <c r="B20" s="31"/>
      <c r="C20" s="32"/>
      <c r="D20" s="32"/>
      <c r="E20" s="32"/>
      <c r="F20" s="32"/>
      <c r="G20" s="49"/>
      <c r="H20" s="26"/>
      <c r="I20" s="27"/>
      <c r="J20" s="28" t="s">
        <v>30</v>
      </c>
      <c r="K20" s="29"/>
      <c r="L20" s="29"/>
      <c r="M20" s="30"/>
      <c r="N20" s="21"/>
    </row>
    <row r="21" customFormat="false" ht="12.75" hidden="false" customHeight="false" outlineLevel="0" collapsed="false">
      <c r="A21" s="42"/>
      <c r="B21" s="31"/>
      <c r="C21" s="32"/>
      <c r="D21" s="32"/>
      <c r="E21" s="32"/>
      <c r="F21" s="32"/>
      <c r="G21" s="49"/>
      <c r="H21" s="26"/>
      <c r="I21" s="27"/>
      <c r="J21" s="28" t="s">
        <v>31</v>
      </c>
      <c r="K21" s="29"/>
      <c r="L21" s="29"/>
      <c r="M21" s="30"/>
      <c r="N21" s="21"/>
    </row>
    <row r="22" customFormat="false" ht="13.5" hidden="false" customHeight="false" outlineLevel="0" collapsed="false">
      <c r="A22" s="42"/>
      <c r="B22" s="33"/>
      <c r="C22" s="34"/>
      <c r="D22" s="34"/>
      <c r="E22" s="34"/>
      <c r="F22" s="34"/>
      <c r="G22" s="50"/>
      <c r="H22" s="36"/>
      <c r="I22" s="37"/>
      <c r="J22" s="38" t="s">
        <v>32</v>
      </c>
      <c r="K22" s="39"/>
      <c r="L22" s="39"/>
      <c r="M22" s="40"/>
      <c r="N22" s="41" t="s">
        <v>35</v>
      </c>
    </row>
    <row r="23" customFormat="false" ht="12.75" hidden="false" customHeight="false" outlineLevel="0" collapsed="false">
      <c r="A23" s="42" t="s">
        <v>38</v>
      </c>
      <c r="B23" s="43"/>
      <c r="C23" s="44"/>
      <c r="D23" s="44"/>
      <c r="E23" s="44"/>
      <c r="F23" s="44"/>
      <c r="G23" s="45" t="s">
        <v>21</v>
      </c>
      <c r="H23" s="46" t="s">
        <v>22</v>
      </c>
      <c r="I23" s="47" t="s">
        <v>23</v>
      </c>
      <c r="J23" s="18" t="s">
        <v>24</v>
      </c>
      <c r="K23" s="19" t="s">
        <v>25</v>
      </c>
      <c r="L23" s="19" t="s">
        <v>26</v>
      </c>
      <c r="M23" s="20" t="s">
        <v>27</v>
      </c>
      <c r="N23" s="21"/>
    </row>
    <row r="24" customFormat="false" ht="12.75" hidden="false" customHeight="false" outlineLevel="0" collapsed="false">
      <c r="A24" s="42"/>
      <c r="B24" s="23"/>
      <c r="C24" s="48"/>
      <c r="D24" s="48"/>
      <c r="E24" s="48"/>
      <c r="F24" s="48"/>
      <c r="G24" s="49"/>
      <c r="H24" s="26"/>
      <c r="I24" s="27"/>
      <c r="J24" s="28" t="s">
        <v>29</v>
      </c>
      <c r="K24" s="29"/>
      <c r="L24" s="29"/>
      <c r="M24" s="30"/>
      <c r="N24" s="21"/>
    </row>
    <row r="25" customFormat="false" ht="12.75" hidden="false" customHeight="false" outlineLevel="0" collapsed="false">
      <c r="A25" s="42"/>
      <c r="B25" s="31"/>
      <c r="C25" s="32"/>
      <c r="D25" s="32"/>
      <c r="E25" s="32"/>
      <c r="F25" s="32"/>
      <c r="G25" s="49"/>
      <c r="H25" s="26"/>
      <c r="I25" s="27"/>
      <c r="J25" s="28" t="s">
        <v>30</v>
      </c>
      <c r="K25" s="29"/>
      <c r="L25" s="29"/>
      <c r="M25" s="30"/>
      <c r="N25" s="21"/>
    </row>
    <row r="26" customFormat="false" ht="12.75" hidden="false" customHeight="false" outlineLevel="0" collapsed="false">
      <c r="A26" s="42"/>
      <c r="B26" s="31"/>
      <c r="C26" s="32"/>
      <c r="D26" s="32"/>
      <c r="E26" s="32"/>
      <c r="F26" s="32"/>
      <c r="G26" s="49"/>
      <c r="H26" s="26"/>
      <c r="I26" s="27"/>
      <c r="J26" s="28" t="s">
        <v>31</v>
      </c>
      <c r="K26" s="29"/>
      <c r="L26" s="29"/>
      <c r="M26" s="30"/>
      <c r="N26" s="21"/>
    </row>
    <row r="27" customFormat="false" ht="13.5" hidden="false" customHeight="false" outlineLevel="0" collapsed="false">
      <c r="A27" s="42"/>
      <c r="B27" s="33"/>
      <c r="C27" s="34"/>
      <c r="D27" s="34"/>
      <c r="E27" s="34"/>
      <c r="F27" s="34"/>
      <c r="G27" s="50"/>
      <c r="H27" s="36"/>
      <c r="I27" s="37"/>
      <c r="J27" s="38" t="s">
        <v>32</v>
      </c>
      <c r="K27" s="39"/>
      <c r="L27" s="39"/>
      <c r="M27" s="40"/>
      <c r="N27" s="41" t="s">
        <v>35</v>
      </c>
    </row>
    <row r="28" customFormat="false" ht="12.75" hidden="false" customHeight="false" outlineLevel="0" collapsed="false">
      <c r="A28" s="42" t="s">
        <v>39</v>
      </c>
      <c r="B28" s="43"/>
      <c r="C28" s="44"/>
      <c r="D28" s="44"/>
      <c r="E28" s="44"/>
      <c r="F28" s="44"/>
      <c r="G28" s="45" t="s">
        <v>21</v>
      </c>
      <c r="H28" s="46" t="s">
        <v>22</v>
      </c>
      <c r="I28" s="47" t="s">
        <v>23</v>
      </c>
      <c r="J28" s="18" t="s">
        <v>24</v>
      </c>
      <c r="K28" s="19" t="s">
        <v>25</v>
      </c>
      <c r="L28" s="19" t="s">
        <v>26</v>
      </c>
      <c r="M28" s="20" t="s">
        <v>27</v>
      </c>
      <c r="N28" s="21"/>
    </row>
    <row r="29" customFormat="false" ht="12.75" hidden="false" customHeight="false" outlineLevel="0" collapsed="false">
      <c r="A29" s="42"/>
      <c r="B29" s="23"/>
      <c r="C29" s="48"/>
      <c r="D29" s="48"/>
      <c r="E29" s="48"/>
      <c r="F29" s="48"/>
      <c r="G29" s="49"/>
      <c r="H29" s="26"/>
      <c r="I29" s="27"/>
      <c r="J29" s="28" t="s">
        <v>29</v>
      </c>
      <c r="K29" s="29"/>
      <c r="L29" s="29"/>
      <c r="M29" s="30"/>
      <c r="N29" s="21"/>
    </row>
    <row r="30" customFormat="false" ht="12.75" hidden="false" customHeight="false" outlineLevel="0" collapsed="false">
      <c r="A30" s="42"/>
      <c r="B30" s="31"/>
      <c r="C30" s="32"/>
      <c r="D30" s="32"/>
      <c r="E30" s="32"/>
      <c r="F30" s="32"/>
      <c r="G30" s="49"/>
      <c r="H30" s="26"/>
      <c r="I30" s="27"/>
      <c r="J30" s="28" t="s">
        <v>30</v>
      </c>
      <c r="K30" s="29"/>
      <c r="L30" s="29"/>
      <c r="M30" s="30"/>
      <c r="N30" s="21"/>
    </row>
    <row r="31" customFormat="false" ht="12.75" hidden="false" customHeight="false" outlineLevel="0" collapsed="false">
      <c r="A31" s="42"/>
      <c r="B31" s="31"/>
      <c r="C31" s="32"/>
      <c r="D31" s="32"/>
      <c r="E31" s="32"/>
      <c r="F31" s="32"/>
      <c r="G31" s="49"/>
      <c r="H31" s="26"/>
      <c r="I31" s="27"/>
      <c r="J31" s="28" t="s">
        <v>31</v>
      </c>
      <c r="K31" s="29"/>
      <c r="L31" s="29"/>
      <c r="M31" s="30"/>
      <c r="N31" s="21"/>
    </row>
    <row r="32" customFormat="false" ht="13.5" hidden="false" customHeight="false" outlineLevel="0" collapsed="false">
      <c r="A32" s="42"/>
      <c r="B32" s="33"/>
      <c r="C32" s="34"/>
      <c r="D32" s="34"/>
      <c r="E32" s="34"/>
      <c r="F32" s="34"/>
      <c r="G32" s="50"/>
      <c r="H32" s="36"/>
      <c r="I32" s="37"/>
      <c r="J32" s="38" t="s">
        <v>32</v>
      </c>
      <c r="K32" s="39"/>
      <c r="L32" s="39"/>
      <c r="M32" s="40"/>
      <c r="N32" s="41" t="s">
        <v>35</v>
      </c>
    </row>
    <row r="33" customFormat="false" ht="12.75" hidden="false" customHeight="false" outlineLevel="0" collapsed="false">
      <c r="A33" s="42" t="s">
        <v>40</v>
      </c>
      <c r="B33" s="43"/>
      <c r="C33" s="44"/>
      <c r="D33" s="44"/>
      <c r="E33" s="44"/>
      <c r="F33" s="44"/>
      <c r="G33" s="45" t="s">
        <v>21</v>
      </c>
      <c r="H33" s="46" t="s">
        <v>22</v>
      </c>
      <c r="I33" s="47" t="s">
        <v>23</v>
      </c>
      <c r="J33" s="18" t="s">
        <v>24</v>
      </c>
      <c r="K33" s="19" t="s">
        <v>25</v>
      </c>
      <c r="L33" s="19" t="s">
        <v>26</v>
      </c>
      <c r="M33" s="20" t="s">
        <v>27</v>
      </c>
      <c r="N33" s="21"/>
    </row>
    <row r="34" customFormat="false" ht="12.75" hidden="false" customHeight="false" outlineLevel="0" collapsed="false">
      <c r="A34" s="42"/>
      <c r="B34" s="23"/>
      <c r="C34" s="48"/>
      <c r="D34" s="48"/>
      <c r="E34" s="48"/>
      <c r="F34" s="48"/>
      <c r="G34" s="49"/>
      <c r="H34" s="26"/>
      <c r="I34" s="27"/>
      <c r="J34" s="28" t="s">
        <v>29</v>
      </c>
      <c r="K34" s="29"/>
      <c r="L34" s="29"/>
      <c r="M34" s="30"/>
      <c r="N34" s="21"/>
    </row>
    <row r="35" customFormat="false" ht="12.75" hidden="false" customHeight="false" outlineLevel="0" collapsed="false">
      <c r="A35" s="42"/>
      <c r="B35" s="31"/>
      <c r="C35" s="32"/>
      <c r="D35" s="32"/>
      <c r="E35" s="32"/>
      <c r="F35" s="32"/>
      <c r="G35" s="49"/>
      <c r="H35" s="26"/>
      <c r="I35" s="27"/>
      <c r="J35" s="28" t="s">
        <v>30</v>
      </c>
      <c r="K35" s="29"/>
      <c r="L35" s="29"/>
      <c r="M35" s="30"/>
      <c r="N35" s="21"/>
    </row>
    <row r="36" customFormat="false" ht="12.75" hidden="false" customHeight="false" outlineLevel="0" collapsed="false">
      <c r="A36" s="42"/>
      <c r="B36" s="31"/>
      <c r="C36" s="32"/>
      <c r="D36" s="32"/>
      <c r="E36" s="32"/>
      <c r="F36" s="32"/>
      <c r="G36" s="49"/>
      <c r="H36" s="26"/>
      <c r="I36" s="27"/>
      <c r="J36" s="28" t="s">
        <v>31</v>
      </c>
      <c r="K36" s="29"/>
      <c r="L36" s="29"/>
      <c r="M36" s="30"/>
      <c r="N36" s="21"/>
    </row>
    <row r="37" customFormat="false" ht="13.5" hidden="false" customHeight="false" outlineLevel="0" collapsed="false">
      <c r="A37" s="42"/>
      <c r="B37" s="33"/>
      <c r="C37" s="34"/>
      <c r="D37" s="34"/>
      <c r="E37" s="34"/>
      <c r="F37" s="34"/>
      <c r="G37" s="50"/>
      <c r="H37" s="36"/>
      <c r="I37" s="37"/>
      <c r="J37" s="38" t="s">
        <v>32</v>
      </c>
      <c r="K37" s="39"/>
      <c r="L37" s="39"/>
      <c r="M37" s="40"/>
      <c r="N37" s="51" t="s">
        <v>35</v>
      </c>
    </row>
    <row r="38" customFormat="false" ht="13.5" hidden="false" customHeight="true" outlineLevel="0" collapsed="false">
      <c r="A38" s="52" t="s">
        <v>41</v>
      </c>
      <c r="B38" s="52"/>
      <c r="C38" s="53"/>
      <c r="D38" s="54"/>
      <c r="E38" s="54"/>
      <c r="F38" s="54"/>
      <c r="G38" s="55" t="n">
        <f aca="false">SUM(G4:G7,G9:G12,G14:G17,G19:G22,G24:G27,G29:G32,G34:G37)</f>
        <v>0</v>
      </c>
      <c r="H38" s="56" t="n">
        <f aca="false">SUM(H4:H7,H9:H12,H14:H17,H19:H22,H24:H27,H29:H32,H34:H37)</f>
        <v>0</v>
      </c>
      <c r="I38" s="56" t="n">
        <f aca="false">SUM(I4:I7,I9:I12,I14:I17,I19:I22,I24:I27,I29:I32,I34:I37)</f>
        <v>0</v>
      </c>
      <c r="J38" s="57" t="s">
        <v>42</v>
      </c>
      <c r="K38" s="57" t="n">
        <f aca="false">SUM(K4:K7,K9:K12,K14:K17,K19:K22,K24:K27,K29:K32,K34:K37)</f>
        <v>0</v>
      </c>
      <c r="L38" s="57" t="n">
        <f aca="false">SUM(L4:L7,L9:L12,L14:L17,L19:L22,L24:L27,L29:L32,L34:L37)</f>
        <v>0</v>
      </c>
      <c r="M38" s="57" t="n">
        <f aca="false">SUM(M4:M7,M9:M12,M14:M17,M19:M22,M24:M27,M29:M32,M34:M37)</f>
        <v>0</v>
      </c>
      <c r="N38" s="58"/>
    </row>
    <row r="39" customFormat="false" ht="13.5" hidden="false" customHeight="false" outlineLevel="0" collapsed="false">
      <c r="A39" s="52"/>
      <c r="B39" s="52"/>
      <c r="C39" s="59" t="s">
        <v>43</v>
      </c>
      <c r="D39" s="59"/>
      <c r="E39" s="59"/>
      <c r="F39" s="59"/>
      <c r="G39" s="59"/>
      <c r="H39" s="59"/>
      <c r="I39" s="60" t="n">
        <f aca="false">(G38+H38+I38)/60</f>
        <v>0</v>
      </c>
      <c r="J39" s="60" t="n">
        <f aca="false">SUM(H38:I38)/60</f>
        <v>0</v>
      </c>
      <c r="K39" s="61" t="s">
        <v>44</v>
      </c>
      <c r="L39" s="61"/>
      <c r="M39" s="61"/>
      <c r="N39" s="61"/>
    </row>
    <row r="40" customFormat="false" ht="24.95" hidden="false" customHeight="true" outlineLevel="0" collapsed="false">
      <c r="A40" s="62" t="s">
        <v>45</v>
      </c>
      <c r="B40" s="62"/>
      <c r="C40" s="62"/>
      <c r="D40" s="62"/>
      <c r="E40" s="62"/>
      <c r="F40" s="62"/>
      <c r="G40" s="62"/>
      <c r="H40" s="62"/>
      <c r="I40" s="62"/>
      <c r="J40" s="62"/>
      <c r="K40" s="62"/>
      <c r="L40" s="62"/>
      <c r="M40" s="62"/>
      <c r="N40" s="62"/>
    </row>
    <row r="41" customFormat="false" ht="17.25" hidden="false" customHeight="true" outlineLevel="0" collapsed="false">
      <c r="A41" s="8" t="s">
        <v>13</v>
      </c>
      <c r="B41" s="8"/>
      <c r="C41" s="9" t="s">
        <v>14</v>
      </c>
      <c r="D41" s="9"/>
      <c r="E41" s="9"/>
      <c r="F41" s="9"/>
      <c r="G41" s="9"/>
      <c r="H41" s="9"/>
      <c r="I41" s="9"/>
      <c r="J41" s="9"/>
      <c r="K41" s="9"/>
      <c r="L41" s="9"/>
      <c r="M41" s="9"/>
      <c r="N41" s="9"/>
    </row>
    <row r="42" customFormat="false" ht="22.5" hidden="false" customHeight="true" outlineLevel="0" collapsed="false">
      <c r="A42" s="11" t="s">
        <v>15</v>
      </c>
      <c r="B42" s="12" t="s">
        <v>16</v>
      </c>
      <c r="C42" s="13" t="s">
        <v>17</v>
      </c>
      <c r="D42" s="13"/>
      <c r="E42" s="13"/>
      <c r="F42" s="13"/>
      <c r="G42" s="14" t="s">
        <v>18</v>
      </c>
      <c r="H42" s="14"/>
      <c r="I42" s="14"/>
      <c r="J42" s="15" t="s">
        <v>19</v>
      </c>
      <c r="K42" s="15"/>
      <c r="L42" s="15"/>
      <c r="M42" s="15"/>
      <c r="N42" s="16" t="s">
        <v>20</v>
      </c>
    </row>
    <row r="43" customFormat="false" ht="13.5" hidden="false" customHeight="false" outlineLevel="0" collapsed="false">
      <c r="A43" s="11"/>
      <c r="B43" s="12"/>
      <c r="C43" s="13"/>
      <c r="D43" s="13"/>
      <c r="E43" s="13"/>
      <c r="F43" s="13"/>
      <c r="G43" s="18" t="s">
        <v>21</v>
      </c>
      <c r="H43" s="19" t="s">
        <v>22</v>
      </c>
      <c r="I43" s="20" t="s">
        <v>23</v>
      </c>
      <c r="J43" s="18" t="s">
        <v>24</v>
      </c>
      <c r="K43" s="19" t="s">
        <v>25</v>
      </c>
      <c r="L43" s="19" t="s">
        <v>26</v>
      </c>
      <c r="M43" s="20" t="s">
        <v>27</v>
      </c>
      <c r="N43" s="21"/>
    </row>
    <row r="44" customFormat="false" ht="12.75" hidden="false" customHeight="false" outlineLevel="0" collapsed="false">
      <c r="A44" s="63" t="s">
        <v>28</v>
      </c>
      <c r="B44" s="23"/>
      <c r="C44" s="24"/>
      <c r="D44" s="24"/>
      <c r="E44" s="24"/>
      <c r="F44" s="24"/>
      <c r="G44" s="25"/>
      <c r="H44" s="26"/>
      <c r="I44" s="27"/>
      <c r="J44" s="28" t="s">
        <v>29</v>
      </c>
      <c r="K44" s="29"/>
      <c r="L44" s="29"/>
      <c r="M44" s="30"/>
      <c r="N44" s="21"/>
    </row>
    <row r="45" customFormat="false" ht="12.75" hidden="false" customHeight="false" outlineLevel="0" collapsed="false">
      <c r="A45" s="63"/>
      <c r="B45" s="31"/>
      <c r="C45" s="32"/>
      <c r="D45" s="32"/>
      <c r="E45" s="32"/>
      <c r="F45" s="32"/>
      <c r="G45" s="25"/>
      <c r="H45" s="26"/>
      <c r="I45" s="27"/>
      <c r="J45" s="28" t="s">
        <v>30</v>
      </c>
      <c r="K45" s="29"/>
      <c r="L45" s="29"/>
      <c r="M45" s="30"/>
      <c r="N45" s="21"/>
    </row>
    <row r="46" customFormat="false" ht="12.75" hidden="false" customHeight="false" outlineLevel="0" collapsed="false">
      <c r="A46" s="63"/>
      <c r="B46" s="31"/>
      <c r="C46" s="32"/>
      <c r="D46" s="32"/>
      <c r="E46" s="32"/>
      <c r="F46" s="32"/>
      <c r="G46" s="25"/>
      <c r="H46" s="26"/>
      <c r="I46" s="27"/>
      <c r="J46" s="28" t="s">
        <v>31</v>
      </c>
      <c r="K46" s="29"/>
      <c r="L46" s="29"/>
      <c r="M46" s="30"/>
      <c r="N46" s="21"/>
    </row>
    <row r="47" customFormat="false" ht="13.5" hidden="false" customHeight="false" outlineLevel="0" collapsed="false">
      <c r="A47" s="63"/>
      <c r="B47" s="33"/>
      <c r="C47" s="34"/>
      <c r="D47" s="34"/>
      <c r="E47" s="34"/>
      <c r="F47" s="34"/>
      <c r="G47" s="35"/>
      <c r="H47" s="36"/>
      <c r="I47" s="37"/>
      <c r="J47" s="38" t="s">
        <v>32</v>
      </c>
      <c r="K47" s="39"/>
      <c r="L47" s="39"/>
      <c r="M47" s="40"/>
      <c r="N47" s="41" t="s">
        <v>33</v>
      </c>
    </row>
    <row r="48" customFormat="false" ht="12.75" hidden="false" customHeight="false" outlineLevel="0" collapsed="false">
      <c r="A48" s="64" t="s">
        <v>34</v>
      </c>
      <c r="B48" s="43"/>
      <c r="C48" s="44"/>
      <c r="D48" s="44"/>
      <c r="E48" s="44"/>
      <c r="F48" s="44"/>
      <c r="G48" s="45" t="s">
        <v>21</v>
      </c>
      <c r="H48" s="46" t="s">
        <v>22</v>
      </c>
      <c r="I48" s="47" t="s">
        <v>23</v>
      </c>
      <c r="J48" s="18" t="s">
        <v>24</v>
      </c>
      <c r="K48" s="19" t="s">
        <v>25</v>
      </c>
      <c r="L48" s="19" t="s">
        <v>26</v>
      </c>
      <c r="M48" s="20" t="s">
        <v>27</v>
      </c>
      <c r="N48" s="21"/>
    </row>
    <row r="49" customFormat="false" ht="12.75" hidden="false" customHeight="false" outlineLevel="0" collapsed="false">
      <c r="A49" s="64"/>
      <c r="B49" s="23"/>
      <c r="C49" s="48"/>
      <c r="D49" s="48"/>
      <c r="E49" s="48"/>
      <c r="F49" s="48"/>
      <c r="G49" s="49"/>
      <c r="H49" s="26"/>
      <c r="I49" s="27"/>
      <c r="J49" s="28" t="s">
        <v>29</v>
      </c>
      <c r="K49" s="29"/>
      <c r="L49" s="29"/>
      <c r="M49" s="30"/>
      <c r="N49" s="21"/>
    </row>
    <row r="50" customFormat="false" ht="12.75" hidden="false" customHeight="false" outlineLevel="0" collapsed="false">
      <c r="A50" s="64"/>
      <c r="B50" s="31"/>
      <c r="C50" s="32"/>
      <c r="D50" s="32"/>
      <c r="E50" s="32"/>
      <c r="F50" s="32"/>
      <c r="G50" s="49"/>
      <c r="H50" s="26"/>
      <c r="I50" s="27"/>
      <c r="J50" s="28" t="s">
        <v>30</v>
      </c>
      <c r="K50" s="29"/>
      <c r="L50" s="29"/>
      <c r="M50" s="30"/>
      <c r="N50" s="21"/>
    </row>
    <row r="51" customFormat="false" ht="12.75" hidden="false" customHeight="false" outlineLevel="0" collapsed="false">
      <c r="A51" s="64"/>
      <c r="B51" s="31"/>
      <c r="C51" s="32"/>
      <c r="D51" s="32"/>
      <c r="E51" s="32"/>
      <c r="F51" s="32"/>
      <c r="G51" s="49"/>
      <c r="H51" s="26"/>
      <c r="I51" s="27"/>
      <c r="J51" s="28" t="s">
        <v>31</v>
      </c>
      <c r="K51" s="29"/>
      <c r="L51" s="29"/>
      <c r="M51" s="30"/>
      <c r="N51" s="21"/>
    </row>
    <row r="52" customFormat="false" ht="13.5" hidden="false" customHeight="false" outlineLevel="0" collapsed="false">
      <c r="A52" s="64"/>
      <c r="B52" s="33"/>
      <c r="C52" s="34"/>
      <c r="D52" s="34"/>
      <c r="E52" s="34"/>
      <c r="F52" s="34"/>
      <c r="G52" s="50"/>
      <c r="H52" s="36"/>
      <c r="I52" s="37"/>
      <c r="J52" s="38" t="s">
        <v>32</v>
      </c>
      <c r="K52" s="39"/>
      <c r="L52" s="39"/>
      <c r="M52" s="40"/>
      <c r="N52" s="41" t="s">
        <v>35</v>
      </c>
    </row>
    <row r="53" customFormat="false" ht="12.75" hidden="false" customHeight="false" outlineLevel="0" collapsed="false">
      <c r="A53" s="64" t="s">
        <v>36</v>
      </c>
      <c r="B53" s="43"/>
      <c r="C53" s="44"/>
      <c r="D53" s="44"/>
      <c r="E53" s="44"/>
      <c r="F53" s="44"/>
      <c r="G53" s="45" t="s">
        <v>21</v>
      </c>
      <c r="H53" s="46" t="s">
        <v>22</v>
      </c>
      <c r="I53" s="47" t="s">
        <v>23</v>
      </c>
      <c r="J53" s="18" t="s">
        <v>24</v>
      </c>
      <c r="K53" s="19" t="s">
        <v>25</v>
      </c>
      <c r="L53" s="19" t="s">
        <v>26</v>
      </c>
      <c r="M53" s="20" t="s">
        <v>27</v>
      </c>
      <c r="N53" s="21"/>
    </row>
    <row r="54" customFormat="false" ht="12.75" hidden="false" customHeight="false" outlineLevel="0" collapsed="false">
      <c r="A54" s="64"/>
      <c r="B54" s="23"/>
      <c r="C54" s="48"/>
      <c r="D54" s="48"/>
      <c r="E54" s="48"/>
      <c r="F54" s="48"/>
      <c r="G54" s="49"/>
      <c r="H54" s="26"/>
      <c r="I54" s="27"/>
      <c r="J54" s="28" t="s">
        <v>29</v>
      </c>
      <c r="K54" s="29"/>
      <c r="L54" s="29"/>
      <c r="M54" s="30"/>
      <c r="N54" s="21"/>
    </row>
    <row r="55" customFormat="false" ht="12.75" hidden="false" customHeight="false" outlineLevel="0" collapsed="false">
      <c r="A55" s="64"/>
      <c r="B55" s="31"/>
      <c r="C55" s="32"/>
      <c r="D55" s="32"/>
      <c r="E55" s="32"/>
      <c r="F55" s="32"/>
      <c r="G55" s="49"/>
      <c r="H55" s="26"/>
      <c r="I55" s="27"/>
      <c r="J55" s="28" t="s">
        <v>30</v>
      </c>
      <c r="K55" s="29"/>
      <c r="L55" s="29"/>
      <c r="M55" s="30"/>
      <c r="N55" s="21"/>
    </row>
    <row r="56" customFormat="false" ht="12.75" hidden="false" customHeight="false" outlineLevel="0" collapsed="false">
      <c r="A56" s="64"/>
      <c r="B56" s="31"/>
      <c r="C56" s="32"/>
      <c r="D56" s="32"/>
      <c r="E56" s="32"/>
      <c r="F56" s="32"/>
      <c r="G56" s="49"/>
      <c r="H56" s="26"/>
      <c r="I56" s="27"/>
      <c r="J56" s="28" t="s">
        <v>31</v>
      </c>
      <c r="K56" s="29"/>
      <c r="L56" s="29"/>
      <c r="M56" s="30"/>
      <c r="N56" s="21"/>
    </row>
    <row r="57" customFormat="false" ht="13.5" hidden="false" customHeight="false" outlineLevel="0" collapsed="false">
      <c r="A57" s="64"/>
      <c r="B57" s="33"/>
      <c r="C57" s="34"/>
      <c r="D57" s="34"/>
      <c r="E57" s="34"/>
      <c r="F57" s="34"/>
      <c r="G57" s="50"/>
      <c r="H57" s="36"/>
      <c r="I57" s="37"/>
      <c r="J57" s="38" t="s">
        <v>32</v>
      </c>
      <c r="K57" s="39"/>
      <c r="L57" s="39"/>
      <c r="M57" s="40"/>
      <c r="N57" s="41" t="s">
        <v>35</v>
      </c>
    </row>
    <row r="58" customFormat="false" ht="12.75" hidden="false" customHeight="false" outlineLevel="0" collapsed="false">
      <c r="A58" s="64" t="s">
        <v>37</v>
      </c>
      <c r="B58" s="43"/>
      <c r="C58" s="44"/>
      <c r="D58" s="44"/>
      <c r="E58" s="44"/>
      <c r="F58" s="44"/>
      <c r="G58" s="45" t="s">
        <v>21</v>
      </c>
      <c r="H58" s="46" t="s">
        <v>22</v>
      </c>
      <c r="I58" s="47" t="s">
        <v>23</v>
      </c>
      <c r="J58" s="18" t="s">
        <v>24</v>
      </c>
      <c r="K58" s="19" t="s">
        <v>25</v>
      </c>
      <c r="L58" s="19" t="s">
        <v>26</v>
      </c>
      <c r="M58" s="20" t="s">
        <v>27</v>
      </c>
      <c r="N58" s="21"/>
    </row>
    <row r="59" customFormat="false" ht="12.75" hidden="false" customHeight="false" outlineLevel="0" collapsed="false">
      <c r="A59" s="64"/>
      <c r="B59" s="23"/>
      <c r="C59" s="48"/>
      <c r="D59" s="48"/>
      <c r="E59" s="48"/>
      <c r="F59" s="48"/>
      <c r="G59" s="49"/>
      <c r="H59" s="26"/>
      <c r="I59" s="27"/>
      <c r="J59" s="28" t="s">
        <v>29</v>
      </c>
      <c r="K59" s="29"/>
      <c r="L59" s="29"/>
      <c r="M59" s="30"/>
      <c r="N59" s="21"/>
    </row>
    <row r="60" customFormat="false" ht="12.75" hidden="false" customHeight="false" outlineLevel="0" collapsed="false">
      <c r="A60" s="64"/>
      <c r="B60" s="31"/>
      <c r="C60" s="32"/>
      <c r="D60" s="32"/>
      <c r="E60" s="32"/>
      <c r="F60" s="32"/>
      <c r="G60" s="49"/>
      <c r="H60" s="26"/>
      <c r="I60" s="27"/>
      <c r="J60" s="28" t="s">
        <v>30</v>
      </c>
      <c r="K60" s="29"/>
      <c r="L60" s="29"/>
      <c r="M60" s="30"/>
      <c r="N60" s="21"/>
    </row>
    <row r="61" customFormat="false" ht="12.75" hidden="false" customHeight="false" outlineLevel="0" collapsed="false">
      <c r="A61" s="64"/>
      <c r="B61" s="31"/>
      <c r="C61" s="32"/>
      <c r="D61" s="32"/>
      <c r="E61" s="32"/>
      <c r="F61" s="32"/>
      <c r="G61" s="49"/>
      <c r="H61" s="26"/>
      <c r="I61" s="27"/>
      <c r="J61" s="28" t="s">
        <v>31</v>
      </c>
      <c r="K61" s="29"/>
      <c r="L61" s="29"/>
      <c r="M61" s="30"/>
      <c r="N61" s="21"/>
    </row>
    <row r="62" customFormat="false" ht="13.5" hidden="false" customHeight="false" outlineLevel="0" collapsed="false">
      <c r="A62" s="64"/>
      <c r="B62" s="33"/>
      <c r="C62" s="34"/>
      <c r="D62" s="34"/>
      <c r="E62" s="34"/>
      <c r="F62" s="34"/>
      <c r="G62" s="50"/>
      <c r="H62" s="36"/>
      <c r="I62" s="37"/>
      <c r="J62" s="38" t="s">
        <v>32</v>
      </c>
      <c r="K62" s="39"/>
      <c r="L62" s="39"/>
      <c r="M62" s="40"/>
      <c r="N62" s="41" t="s">
        <v>35</v>
      </c>
    </row>
    <row r="63" customFormat="false" ht="12.75" hidden="false" customHeight="false" outlineLevel="0" collapsed="false">
      <c r="A63" s="64" t="s">
        <v>38</v>
      </c>
      <c r="B63" s="43"/>
      <c r="C63" s="44"/>
      <c r="D63" s="44"/>
      <c r="E63" s="44"/>
      <c r="F63" s="44"/>
      <c r="G63" s="45" t="s">
        <v>21</v>
      </c>
      <c r="H63" s="46" t="s">
        <v>22</v>
      </c>
      <c r="I63" s="47" t="s">
        <v>23</v>
      </c>
      <c r="J63" s="18" t="s">
        <v>24</v>
      </c>
      <c r="K63" s="19" t="s">
        <v>25</v>
      </c>
      <c r="L63" s="19" t="s">
        <v>26</v>
      </c>
      <c r="M63" s="20" t="s">
        <v>27</v>
      </c>
      <c r="N63" s="21"/>
    </row>
    <row r="64" customFormat="false" ht="12.75" hidden="false" customHeight="false" outlineLevel="0" collapsed="false">
      <c r="A64" s="64"/>
      <c r="B64" s="23"/>
      <c r="C64" s="48"/>
      <c r="D64" s="48"/>
      <c r="E64" s="48"/>
      <c r="F64" s="48"/>
      <c r="G64" s="49"/>
      <c r="H64" s="26"/>
      <c r="I64" s="27"/>
      <c r="J64" s="28" t="s">
        <v>29</v>
      </c>
      <c r="K64" s="29"/>
      <c r="L64" s="29"/>
      <c r="M64" s="30"/>
      <c r="N64" s="21"/>
    </row>
    <row r="65" customFormat="false" ht="12.75" hidden="false" customHeight="false" outlineLevel="0" collapsed="false">
      <c r="A65" s="64"/>
      <c r="B65" s="31"/>
      <c r="C65" s="32"/>
      <c r="D65" s="32"/>
      <c r="E65" s="32"/>
      <c r="F65" s="32"/>
      <c r="G65" s="49"/>
      <c r="H65" s="26"/>
      <c r="I65" s="27"/>
      <c r="J65" s="28" t="s">
        <v>30</v>
      </c>
      <c r="K65" s="29"/>
      <c r="L65" s="29"/>
      <c r="M65" s="30"/>
      <c r="N65" s="21"/>
    </row>
    <row r="66" customFormat="false" ht="12.75" hidden="false" customHeight="false" outlineLevel="0" collapsed="false">
      <c r="A66" s="64"/>
      <c r="B66" s="31"/>
      <c r="C66" s="32"/>
      <c r="D66" s="32"/>
      <c r="E66" s="32"/>
      <c r="F66" s="32"/>
      <c r="G66" s="49"/>
      <c r="H66" s="26"/>
      <c r="I66" s="27"/>
      <c r="J66" s="28" t="s">
        <v>31</v>
      </c>
      <c r="K66" s="29"/>
      <c r="L66" s="29"/>
      <c r="M66" s="30"/>
      <c r="N66" s="21"/>
    </row>
    <row r="67" customFormat="false" ht="13.5" hidden="false" customHeight="false" outlineLevel="0" collapsed="false">
      <c r="A67" s="64"/>
      <c r="B67" s="33"/>
      <c r="C67" s="34"/>
      <c r="D67" s="34"/>
      <c r="E67" s="34"/>
      <c r="F67" s="34"/>
      <c r="G67" s="50"/>
      <c r="H67" s="36"/>
      <c r="I67" s="37"/>
      <c r="J67" s="38" t="s">
        <v>32</v>
      </c>
      <c r="K67" s="39"/>
      <c r="L67" s="39"/>
      <c r="M67" s="40"/>
      <c r="N67" s="41" t="s">
        <v>35</v>
      </c>
    </row>
    <row r="68" customFormat="false" ht="12.75" hidden="false" customHeight="false" outlineLevel="0" collapsed="false">
      <c r="A68" s="64" t="s">
        <v>39</v>
      </c>
      <c r="B68" s="43"/>
      <c r="C68" s="44"/>
      <c r="D68" s="44"/>
      <c r="E68" s="44"/>
      <c r="F68" s="44"/>
      <c r="G68" s="45" t="s">
        <v>21</v>
      </c>
      <c r="H68" s="46" t="s">
        <v>22</v>
      </c>
      <c r="I68" s="47" t="s">
        <v>23</v>
      </c>
      <c r="J68" s="18" t="s">
        <v>24</v>
      </c>
      <c r="K68" s="19" t="s">
        <v>25</v>
      </c>
      <c r="L68" s="19" t="s">
        <v>26</v>
      </c>
      <c r="M68" s="20" t="s">
        <v>27</v>
      </c>
      <c r="N68" s="21"/>
    </row>
    <row r="69" customFormat="false" ht="12.75" hidden="false" customHeight="false" outlineLevel="0" collapsed="false">
      <c r="A69" s="64"/>
      <c r="B69" s="23"/>
      <c r="C69" s="48"/>
      <c r="D69" s="48"/>
      <c r="E69" s="48"/>
      <c r="F69" s="48"/>
      <c r="G69" s="49"/>
      <c r="H69" s="26"/>
      <c r="I69" s="27"/>
      <c r="J69" s="28" t="s">
        <v>29</v>
      </c>
      <c r="K69" s="29"/>
      <c r="L69" s="29"/>
      <c r="M69" s="30"/>
      <c r="N69" s="21"/>
    </row>
    <row r="70" customFormat="false" ht="12.75" hidden="false" customHeight="false" outlineLevel="0" collapsed="false">
      <c r="A70" s="64"/>
      <c r="B70" s="31"/>
      <c r="C70" s="32"/>
      <c r="D70" s="32"/>
      <c r="E70" s="32"/>
      <c r="F70" s="32"/>
      <c r="G70" s="49"/>
      <c r="H70" s="26"/>
      <c r="I70" s="27"/>
      <c r="J70" s="28" t="s">
        <v>30</v>
      </c>
      <c r="K70" s="29"/>
      <c r="L70" s="29"/>
      <c r="M70" s="30"/>
      <c r="N70" s="21"/>
    </row>
    <row r="71" customFormat="false" ht="12.75" hidden="false" customHeight="false" outlineLevel="0" collapsed="false">
      <c r="A71" s="64"/>
      <c r="B71" s="31"/>
      <c r="C71" s="32"/>
      <c r="D71" s="32"/>
      <c r="E71" s="32"/>
      <c r="F71" s="32"/>
      <c r="G71" s="49"/>
      <c r="H71" s="26"/>
      <c r="I71" s="27"/>
      <c r="J71" s="28" t="s">
        <v>31</v>
      </c>
      <c r="K71" s="29"/>
      <c r="L71" s="29"/>
      <c r="M71" s="30"/>
      <c r="N71" s="21"/>
    </row>
    <row r="72" customFormat="false" ht="13.5" hidden="false" customHeight="false" outlineLevel="0" collapsed="false">
      <c r="A72" s="64"/>
      <c r="B72" s="33"/>
      <c r="C72" s="34"/>
      <c r="D72" s="34"/>
      <c r="E72" s="34"/>
      <c r="F72" s="34"/>
      <c r="G72" s="50"/>
      <c r="H72" s="36"/>
      <c r="I72" s="37"/>
      <c r="J72" s="38" t="s">
        <v>32</v>
      </c>
      <c r="K72" s="39"/>
      <c r="L72" s="39"/>
      <c r="M72" s="40"/>
      <c r="N72" s="41" t="s">
        <v>35</v>
      </c>
    </row>
    <row r="73" customFormat="false" ht="12.75" hidden="false" customHeight="false" outlineLevel="0" collapsed="false">
      <c r="A73" s="64" t="s">
        <v>40</v>
      </c>
      <c r="B73" s="43"/>
      <c r="C73" s="44"/>
      <c r="D73" s="44"/>
      <c r="E73" s="44"/>
      <c r="F73" s="44"/>
      <c r="G73" s="45" t="s">
        <v>21</v>
      </c>
      <c r="H73" s="46" t="s">
        <v>22</v>
      </c>
      <c r="I73" s="47" t="s">
        <v>23</v>
      </c>
      <c r="J73" s="18" t="s">
        <v>24</v>
      </c>
      <c r="K73" s="19" t="s">
        <v>25</v>
      </c>
      <c r="L73" s="19" t="s">
        <v>26</v>
      </c>
      <c r="M73" s="20" t="s">
        <v>27</v>
      </c>
      <c r="N73" s="21"/>
    </row>
    <row r="74" customFormat="false" ht="12.75" hidden="false" customHeight="false" outlineLevel="0" collapsed="false">
      <c r="A74" s="64"/>
      <c r="B74" s="23"/>
      <c r="C74" s="48"/>
      <c r="D74" s="48"/>
      <c r="E74" s="48"/>
      <c r="F74" s="48"/>
      <c r="G74" s="49"/>
      <c r="H74" s="26"/>
      <c r="I74" s="27"/>
      <c r="J74" s="28" t="s">
        <v>29</v>
      </c>
      <c r="K74" s="29"/>
      <c r="L74" s="29"/>
      <c r="M74" s="30"/>
      <c r="N74" s="21"/>
    </row>
    <row r="75" customFormat="false" ht="12.75" hidden="false" customHeight="false" outlineLevel="0" collapsed="false">
      <c r="A75" s="64"/>
      <c r="B75" s="31"/>
      <c r="C75" s="32"/>
      <c r="D75" s="32"/>
      <c r="E75" s="32"/>
      <c r="F75" s="32"/>
      <c r="G75" s="49"/>
      <c r="H75" s="26"/>
      <c r="I75" s="27"/>
      <c r="J75" s="28" t="s">
        <v>30</v>
      </c>
      <c r="K75" s="29"/>
      <c r="L75" s="29"/>
      <c r="M75" s="30"/>
      <c r="N75" s="21"/>
    </row>
    <row r="76" customFormat="false" ht="12.75" hidden="false" customHeight="false" outlineLevel="0" collapsed="false">
      <c r="A76" s="64"/>
      <c r="B76" s="31"/>
      <c r="C76" s="32"/>
      <c r="D76" s="32"/>
      <c r="E76" s="32"/>
      <c r="F76" s="32"/>
      <c r="G76" s="49"/>
      <c r="H76" s="26"/>
      <c r="I76" s="27"/>
      <c r="J76" s="28" t="s">
        <v>31</v>
      </c>
      <c r="K76" s="29"/>
      <c r="L76" s="29"/>
      <c r="M76" s="30"/>
      <c r="N76" s="21"/>
    </row>
    <row r="77" customFormat="false" ht="13.5" hidden="false" customHeight="false" outlineLevel="0" collapsed="false">
      <c r="A77" s="64"/>
      <c r="B77" s="33"/>
      <c r="C77" s="34"/>
      <c r="D77" s="34"/>
      <c r="E77" s="34"/>
      <c r="F77" s="34"/>
      <c r="G77" s="50"/>
      <c r="H77" s="36"/>
      <c r="I77" s="37"/>
      <c r="J77" s="38" t="s">
        <v>32</v>
      </c>
      <c r="K77" s="39"/>
      <c r="L77" s="39"/>
      <c r="M77" s="40"/>
      <c r="N77" s="51" t="s">
        <v>35</v>
      </c>
    </row>
    <row r="78" customFormat="false" ht="13.5" hidden="false" customHeight="true" outlineLevel="0" collapsed="false">
      <c r="A78" s="52" t="s">
        <v>41</v>
      </c>
      <c r="B78" s="52"/>
      <c r="C78" s="53"/>
      <c r="D78" s="54"/>
      <c r="E78" s="54"/>
      <c r="F78" s="54"/>
      <c r="G78" s="55" t="n">
        <f aca="false">SUM(G44:G47,G49:G52,G54:G57,G59:G62,G64:G67,G69:G72,G74:G77)</f>
        <v>0</v>
      </c>
      <c r="H78" s="56" t="n">
        <f aca="false">SUM(H44:H47,H49:H52,H54:H57,H59:H62,H64:H67,H69:H72,H74:H77)</f>
        <v>0</v>
      </c>
      <c r="I78" s="56" t="n">
        <f aca="false">SUM(I44:I47,I49:I52,I54:I57,I59:I62,I64:I67,I69:I72,I74:I77)</f>
        <v>0</v>
      </c>
      <c r="J78" s="57" t="s">
        <v>42</v>
      </c>
      <c r="K78" s="57" t="n">
        <f aca="false">SUM(K44:K47,K49:K52,K54:K57,K59:K62,K64:K67,K69:K72,K74:K77)</f>
        <v>0</v>
      </c>
      <c r="L78" s="57" t="n">
        <f aca="false">SUM(L44:L47,L49:L52,L54:L57,L59:L62,L64:L67,L69:L72,L74:L77)</f>
        <v>0</v>
      </c>
      <c r="M78" s="57" t="n">
        <f aca="false">SUM(M44:M47,M49:M52,M54:M57,M59:M62,M64:M67,M69:M72,M74:M77)</f>
        <v>0</v>
      </c>
      <c r="N78" s="58"/>
    </row>
    <row r="79" customFormat="false" ht="13.5" hidden="false" customHeight="false" outlineLevel="0" collapsed="false">
      <c r="A79" s="52"/>
      <c r="B79" s="52"/>
      <c r="C79" s="59" t="s">
        <v>46</v>
      </c>
      <c r="D79" s="59"/>
      <c r="E79" s="59"/>
      <c r="F79" s="59"/>
      <c r="G79" s="59"/>
      <c r="H79" s="59"/>
      <c r="I79" s="60" t="n">
        <f aca="false">(G78+H78+I78)/60</f>
        <v>0</v>
      </c>
      <c r="J79" s="60" t="n">
        <f aca="false">SUM(H78:I78)/60</f>
        <v>0</v>
      </c>
      <c r="K79" s="61" t="s">
        <v>44</v>
      </c>
      <c r="L79" s="61"/>
      <c r="M79" s="61"/>
      <c r="N79" s="61"/>
    </row>
    <row r="80" customFormat="false" ht="27.75" hidden="false" customHeight="true" outlineLevel="0" collapsed="false">
      <c r="A80" s="62" t="s">
        <v>45</v>
      </c>
      <c r="B80" s="62"/>
      <c r="C80" s="62"/>
      <c r="D80" s="62"/>
      <c r="E80" s="62"/>
      <c r="F80" s="62"/>
      <c r="G80" s="62"/>
      <c r="H80" s="62"/>
      <c r="I80" s="62"/>
      <c r="J80" s="62"/>
      <c r="K80" s="62"/>
      <c r="L80" s="62"/>
      <c r="M80" s="62"/>
      <c r="N80" s="62"/>
    </row>
    <row r="81" customFormat="false" ht="17.25" hidden="false" customHeight="true" outlineLevel="0" collapsed="false">
      <c r="A81" s="8" t="s">
        <v>13</v>
      </c>
      <c r="B81" s="8"/>
      <c r="C81" s="9" t="s">
        <v>14</v>
      </c>
      <c r="D81" s="9"/>
      <c r="E81" s="9"/>
      <c r="F81" s="9"/>
      <c r="G81" s="9"/>
      <c r="H81" s="9"/>
      <c r="I81" s="9"/>
      <c r="J81" s="9"/>
      <c r="K81" s="9"/>
      <c r="L81" s="9"/>
      <c r="M81" s="9"/>
      <c r="N81" s="9"/>
    </row>
    <row r="82" customFormat="false" ht="22.5" hidden="false" customHeight="true" outlineLevel="0" collapsed="false">
      <c r="A82" s="11" t="s">
        <v>15</v>
      </c>
      <c r="B82" s="12" t="s">
        <v>16</v>
      </c>
      <c r="C82" s="13" t="s">
        <v>17</v>
      </c>
      <c r="D82" s="13"/>
      <c r="E82" s="13"/>
      <c r="F82" s="13"/>
      <c r="G82" s="14" t="s">
        <v>18</v>
      </c>
      <c r="H82" s="14"/>
      <c r="I82" s="14"/>
      <c r="J82" s="15" t="s">
        <v>19</v>
      </c>
      <c r="K82" s="15"/>
      <c r="L82" s="15"/>
      <c r="M82" s="15"/>
      <c r="N82" s="16" t="s">
        <v>20</v>
      </c>
    </row>
    <row r="83" customFormat="false" ht="13.5" hidden="false" customHeight="false" outlineLevel="0" collapsed="false">
      <c r="A83" s="11"/>
      <c r="B83" s="12"/>
      <c r="C83" s="13"/>
      <c r="D83" s="13"/>
      <c r="E83" s="13"/>
      <c r="F83" s="13"/>
      <c r="G83" s="18" t="s">
        <v>21</v>
      </c>
      <c r="H83" s="19" t="s">
        <v>22</v>
      </c>
      <c r="I83" s="20" t="s">
        <v>23</v>
      </c>
      <c r="J83" s="18" t="s">
        <v>24</v>
      </c>
      <c r="K83" s="19" t="s">
        <v>25</v>
      </c>
      <c r="L83" s="19" t="s">
        <v>26</v>
      </c>
      <c r="M83" s="20" t="s">
        <v>27</v>
      </c>
      <c r="N83" s="21"/>
    </row>
    <row r="84" customFormat="false" ht="12.75" hidden="false" customHeight="false" outlineLevel="0" collapsed="false">
      <c r="A84" s="65" t="s">
        <v>28</v>
      </c>
      <c r="B84" s="23"/>
      <c r="C84" s="24"/>
      <c r="D84" s="24"/>
      <c r="E84" s="24"/>
      <c r="F84" s="24"/>
      <c r="G84" s="25"/>
      <c r="H84" s="26"/>
      <c r="I84" s="27"/>
      <c r="J84" s="28" t="s">
        <v>29</v>
      </c>
      <c r="K84" s="29"/>
      <c r="L84" s="29"/>
      <c r="M84" s="30"/>
      <c r="N84" s="21"/>
    </row>
    <row r="85" customFormat="false" ht="12.75" hidden="false" customHeight="false" outlineLevel="0" collapsed="false">
      <c r="A85" s="65"/>
      <c r="B85" s="31"/>
      <c r="C85" s="32"/>
      <c r="D85" s="32"/>
      <c r="E85" s="32"/>
      <c r="F85" s="32"/>
      <c r="G85" s="25"/>
      <c r="H85" s="26"/>
      <c r="I85" s="27"/>
      <c r="J85" s="28" t="s">
        <v>30</v>
      </c>
      <c r="K85" s="29"/>
      <c r="L85" s="29"/>
      <c r="M85" s="30"/>
      <c r="N85" s="21"/>
    </row>
    <row r="86" customFormat="false" ht="12.75" hidden="false" customHeight="false" outlineLevel="0" collapsed="false">
      <c r="A86" s="65"/>
      <c r="B86" s="31"/>
      <c r="C86" s="32"/>
      <c r="D86" s="32"/>
      <c r="E86" s="32"/>
      <c r="F86" s="32"/>
      <c r="G86" s="25"/>
      <c r="H86" s="26"/>
      <c r="I86" s="27"/>
      <c r="J86" s="28" t="s">
        <v>31</v>
      </c>
      <c r="K86" s="29"/>
      <c r="L86" s="29"/>
      <c r="M86" s="30"/>
      <c r="N86" s="21"/>
    </row>
    <row r="87" customFormat="false" ht="13.5" hidden="false" customHeight="false" outlineLevel="0" collapsed="false">
      <c r="A87" s="65"/>
      <c r="B87" s="33"/>
      <c r="C87" s="34"/>
      <c r="D87" s="34"/>
      <c r="E87" s="34"/>
      <c r="F87" s="34"/>
      <c r="G87" s="35"/>
      <c r="H87" s="36"/>
      <c r="I87" s="37"/>
      <c r="J87" s="38" t="s">
        <v>32</v>
      </c>
      <c r="K87" s="39"/>
      <c r="L87" s="39"/>
      <c r="M87" s="40"/>
      <c r="N87" s="41" t="s">
        <v>33</v>
      </c>
    </row>
    <row r="88" customFormat="false" ht="12.75" hidden="false" customHeight="false" outlineLevel="0" collapsed="false">
      <c r="A88" s="66" t="s">
        <v>34</v>
      </c>
      <c r="B88" s="43"/>
      <c r="C88" s="44"/>
      <c r="D88" s="44"/>
      <c r="E88" s="44"/>
      <c r="F88" s="44"/>
      <c r="G88" s="45" t="s">
        <v>21</v>
      </c>
      <c r="H88" s="46" t="s">
        <v>22</v>
      </c>
      <c r="I88" s="47" t="s">
        <v>23</v>
      </c>
      <c r="J88" s="18" t="s">
        <v>24</v>
      </c>
      <c r="K88" s="19" t="s">
        <v>25</v>
      </c>
      <c r="L88" s="19" t="s">
        <v>26</v>
      </c>
      <c r="M88" s="20" t="s">
        <v>27</v>
      </c>
      <c r="N88" s="21"/>
    </row>
    <row r="89" customFormat="false" ht="12.75" hidden="false" customHeight="false" outlineLevel="0" collapsed="false">
      <c r="A89" s="66"/>
      <c r="B89" s="23"/>
      <c r="C89" s="48"/>
      <c r="D89" s="48"/>
      <c r="E89" s="48"/>
      <c r="F89" s="48"/>
      <c r="G89" s="49"/>
      <c r="H89" s="26"/>
      <c r="I89" s="27"/>
      <c r="J89" s="28" t="s">
        <v>29</v>
      </c>
      <c r="K89" s="29"/>
      <c r="L89" s="29"/>
      <c r="M89" s="30"/>
      <c r="N89" s="21"/>
    </row>
    <row r="90" customFormat="false" ht="12.75" hidden="false" customHeight="false" outlineLevel="0" collapsed="false">
      <c r="A90" s="66"/>
      <c r="B90" s="31"/>
      <c r="C90" s="32"/>
      <c r="D90" s="32"/>
      <c r="E90" s="32"/>
      <c r="F90" s="32"/>
      <c r="G90" s="49"/>
      <c r="H90" s="26"/>
      <c r="I90" s="27"/>
      <c r="J90" s="28" t="s">
        <v>30</v>
      </c>
      <c r="K90" s="29"/>
      <c r="L90" s="29"/>
      <c r="M90" s="30"/>
      <c r="N90" s="21"/>
    </row>
    <row r="91" customFormat="false" ht="12.75" hidden="false" customHeight="false" outlineLevel="0" collapsed="false">
      <c r="A91" s="66"/>
      <c r="B91" s="31"/>
      <c r="C91" s="32"/>
      <c r="D91" s="32"/>
      <c r="E91" s="32"/>
      <c r="F91" s="32"/>
      <c r="G91" s="49"/>
      <c r="H91" s="26"/>
      <c r="I91" s="27"/>
      <c r="J91" s="28" t="s">
        <v>31</v>
      </c>
      <c r="K91" s="29"/>
      <c r="L91" s="29"/>
      <c r="M91" s="30"/>
      <c r="N91" s="21"/>
    </row>
    <row r="92" customFormat="false" ht="13.5" hidden="false" customHeight="false" outlineLevel="0" collapsed="false">
      <c r="A92" s="66"/>
      <c r="B92" s="33"/>
      <c r="C92" s="34"/>
      <c r="D92" s="34"/>
      <c r="E92" s="34"/>
      <c r="F92" s="34"/>
      <c r="G92" s="50"/>
      <c r="H92" s="36"/>
      <c r="I92" s="37"/>
      <c r="J92" s="38" t="s">
        <v>32</v>
      </c>
      <c r="K92" s="39"/>
      <c r="L92" s="39"/>
      <c r="M92" s="40"/>
      <c r="N92" s="41" t="s">
        <v>35</v>
      </c>
    </row>
    <row r="93" customFormat="false" ht="12.75" hidden="false" customHeight="false" outlineLevel="0" collapsed="false">
      <c r="A93" s="66" t="s">
        <v>36</v>
      </c>
      <c r="B93" s="43"/>
      <c r="C93" s="44"/>
      <c r="D93" s="44"/>
      <c r="E93" s="44"/>
      <c r="F93" s="44"/>
      <c r="G93" s="45" t="s">
        <v>21</v>
      </c>
      <c r="H93" s="46" t="s">
        <v>22</v>
      </c>
      <c r="I93" s="47" t="s">
        <v>23</v>
      </c>
      <c r="J93" s="18" t="s">
        <v>24</v>
      </c>
      <c r="K93" s="19" t="s">
        <v>25</v>
      </c>
      <c r="L93" s="19" t="s">
        <v>26</v>
      </c>
      <c r="M93" s="20" t="s">
        <v>27</v>
      </c>
      <c r="N93" s="21"/>
    </row>
    <row r="94" customFormat="false" ht="12.75" hidden="false" customHeight="false" outlineLevel="0" collapsed="false">
      <c r="A94" s="66"/>
      <c r="B94" s="23"/>
      <c r="C94" s="48"/>
      <c r="D94" s="48"/>
      <c r="E94" s="48"/>
      <c r="F94" s="48"/>
      <c r="G94" s="49"/>
      <c r="H94" s="26"/>
      <c r="I94" s="27"/>
      <c r="J94" s="28" t="s">
        <v>29</v>
      </c>
      <c r="K94" s="29"/>
      <c r="L94" s="29"/>
      <c r="M94" s="30"/>
      <c r="N94" s="21"/>
    </row>
    <row r="95" customFormat="false" ht="12.75" hidden="false" customHeight="false" outlineLevel="0" collapsed="false">
      <c r="A95" s="66"/>
      <c r="B95" s="31"/>
      <c r="C95" s="32"/>
      <c r="D95" s="32"/>
      <c r="E95" s="32"/>
      <c r="F95" s="32"/>
      <c r="G95" s="49"/>
      <c r="H95" s="26"/>
      <c r="I95" s="27"/>
      <c r="J95" s="28" t="s">
        <v>30</v>
      </c>
      <c r="K95" s="29"/>
      <c r="L95" s="29"/>
      <c r="M95" s="30"/>
      <c r="N95" s="21"/>
    </row>
    <row r="96" customFormat="false" ht="12.75" hidden="false" customHeight="false" outlineLevel="0" collapsed="false">
      <c r="A96" s="66"/>
      <c r="B96" s="31"/>
      <c r="C96" s="32"/>
      <c r="D96" s="32"/>
      <c r="E96" s="32"/>
      <c r="F96" s="32"/>
      <c r="G96" s="49"/>
      <c r="H96" s="26"/>
      <c r="I96" s="27"/>
      <c r="J96" s="28" t="s">
        <v>31</v>
      </c>
      <c r="K96" s="29"/>
      <c r="L96" s="29"/>
      <c r="M96" s="30"/>
      <c r="N96" s="21"/>
    </row>
    <row r="97" customFormat="false" ht="13.5" hidden="false" customHeight="false" outlineLevel="0" collapsed="false">
      <c r="A97" s="66"/>
      <c r="B97" s="33"/>
      <c r="C97" s="34"/>
      <c r="D97" s="34"/>
      <c r="E97" s="34"/>
      <c r="F97" s="34"/>
      <c r="G97" s="50"/>
      <c r="H97" s="36"/>
      <c r="I97" s="37"/>
      <c r="J97" s="38" t="s">
        <v>32</v>
      </c>
      <c r="K97" s="39"/>
      <c r="L97" s="39"/>
      <c r="M97" s="40"/>
      <c r="N97" s="41" t="s">
        <v>35</v>
      </c>
    </row>
    <row r="98" customFormat="false" ht="12.75" hidden="false" customHeight="false" outlineLevel="0" collapsed="false">
      <c r="A98" s="66" t="s">
        <v>37</v>
      </c>
      <c r="B98" s="43"/>
      <c r="C98" s="44"/>
      <c r="D98" s="44"/>
      <c r="E98" s="44"/>
      <c r="F98" s="44"/>
      <c r="G98" s="45" t="s">
        <v>21</v>
      </c>
      <c r="H98" s="46" t="s">
        <v>22</v>
      </c>
      <c r="I98" s="47" t="s">
        <v>23</v>
      </c>
      <c r="J98" s="18" t="s">
        <v>24</v>
      </c>
      <c r="K98" s="19" t="s">
        <v>25</v>
      </c>
      <c r="L98" s="19" t="s">
        <v>26</v>
      </c>
      <c r="M98" s="20" t="s">
        <v>27</v>
      </c>
      <c r="N98" s="21"/>
    </row>
    <row r="99" customFormat="false" ht="12.75" hidden="false" customHeight="false" outlineLevel="0" collapsed="false">
      <c r="A99" s="66"/>
      <c r="B99" s="23"/>
      <c r="C99" s="48"/>
      <c r="D99" s="48"/>
      <c r="E99" s="48"/>
      <c r="F99" s="48"/>
      <c r="G99" s="49"/>
      <c r="H99" s="26"/>
      <c r="I99" s="27"/>
      <c r="J99" s="28" t="s">
        <v>29</v>
      </c>
      <c r="K99" s="29"/>
      <c r="L99" s="29"/>
      <c r="M99" s="30"/>
      <c r="N99" s="21"/>
    </row>
    <row r="100" customFormat="false" ht="12.75" hidden="false" customHeight="false" outlineLevel="0" collapsed="false">
      <c r="A100" s="66"/>
      <c r="B100" s="31"/>
      <c r="C100" s="32"/>
      <c r="D100" s="32"/>
      <c r="E100" s="32"/>
      <c r="F100" s="32"/>
      <c r="G100" s="49"/>
      <c r="H100" s="26"/>
      <c r="I100" s="27"/>
      <c r="J100" s="28" t="s">
        <v>30</v>
      </c>
      <c r="K100" s="29"/>
      <c r="L100" s="29"/>
      <c r="M100" s="30"/>
      <c r="N100" s="21"/>
    </row>
    <row r="101" customFormat="false" ht="12.75" hidden="false" customHeight="false" outlineLevel="0" collapsed="false">
      <c r="A101" s="66"/>
      <c r="B101" s="31"/>
      <c r="C101" s="32"/>
      <c r="D101" s="32"/>
      <c r="E101" s="32"/>
      <c r="F101" s="32"/>
      <c r="G101" s="49"/>
      <c r="H101" s="26"/>
      <c r="I101" s="27"/>
      <c r="J101" s="28" t="s">
        <v>31</v>
      </c>
      <c r="K101" s="29"/>
      <c r="L101" s="29"/>
      <c r="M101" s="30"/>
      <c r="N101" s="21"/>
    </row>
    <row r="102" customFormat="false" ht="13.5" hidden="false" customHeight="false" outlineLevel="0" collapsed="false">
      <c r="A102" s="66"/>
      <c r="B102" s="33"/>
      <c r="C102" s="34"/>
      <c r="D102" s="34"/>
      <c r="E102" s="34"/>
      <c r="F102" s="34"/>
      <c r="G102" s="50"/>
      <c r="H102" s="36"/>
      <c r="I102" s="37"/>
      <c r="J102" s="38" t="s">
        <v>32</v>
      </c>
      <c r="K102" s="39"/>
      <c r="L102" s="39"/>
      <c r="M102" s="40"/>
      <c r="N102" s="41" t="s">
        <v>35</v>
      </c>
    </row>
    <row r="103" customFormat="false" ht="12.75" hidden="false" customHeight="false" outlineLevel="0" collapsed="false">
      <c r="A103" s="66" t="s">
        <v>38</v>
      </c>
      <c r="B103" s="43"/>
      <c r="C103" s="44"/>
      <c r="D103" s="44"/>
      <c r="E103" s="44"/>
      <c r="F103" s="44"/>
      <c r="G103" s="45" t="s">
        <v>21</v>
      </c>
      <c r="H103" s="46" t="s">
        <v>22</v>
      </c>
      <c r="I103" s="47" t="s">
        <v>23</v>
      </c>
      <c r="J103" s="18" t="s">
        <v>24</v>
      </c>
      <c r="K103" s="19" t="s">
        <v>25</v>
      </c>
      <c r="L103" s="19" t="s">
        <v>26</v>
      </c>
      <c r="M103" s="20" t="s">
        <v>27</v>
      </c>
      <c r="N103" s="21"/>
    </row>
    <row r="104" customFormat="false" ht="12.75" hidden="false" customHeight="false" outlineLevel="0" collapsed="false">
      <c r="A104" s="66"/>
      <c r="B104" s="23"/>
      <c r="C104" s="48"/>
      <c r="D104" s="48"/>
      <c r="E104" s="48"/>
      <c r="F104" s="48"/>
      <c r="G104" s="49"/>
      <c r="H104" s="26"/>
      <c r="I104" s="27"/>
      <c r="J104" s="28" t="s">
        <v>29</v>
      </c>
      <c r="K104" s="29"/>
      <c r="L104" s="29"/>
      <c r="M104" s="30"/>
      <c r="N104" s="21"/>
    </row>
    <row r="105" customFormat="false" ht="12.75" hidden="false" customHeight="false" outlineLevel="0" collapsed="false">
      <c r="A105" s="66"/>
      <c r="B105" s="31"/>
      <c r="C105" s="32"/>
      <c r="D105" s="32"/>
      <c r="E105" s="32"/>
      <c r="F105" s="32"/>
      <c r="G105" s="49"/>
      <c r="H105" s="26"/>
      <c r="I105" s="27"/>
      <c r="J105" s="28" t="s">
        <v>30</v>
      </c>
      <c r="K105" s="29"/>
      <c r="L105" s="29"/>
      <c r="M105" s="30"/>
      <c r="N105" s="21"/>
    </row>
    <row r="106" customFormat="false" ht="12.75" hidden="false" customHeight="false" outlineLevel="0" collapsed="false">
      <c r="A106" s="66"/>
      <c r="B106" s="31"/>
      <c r="C106" s="32"/>
      <c r="D106" s="32"/>
      <c r="E106" s="32"/>
      <c r="F106" s="32"/>
      <c r="G106" s="49"/>
      <c r="H106" s="26"/>
      <c r="I106" s="27"/>
      <c r="J106" s="28" t="s">
        <v>31</v>
      </c>
      <c r="K106" s="29"/>
      <c r="L106" s="29"/>
      <c r="M106" s="30"/>
      <c r="N106" s="21"/>
    </row>
    <row r="107" customFormat="false" ht="13.5" hidden="false" customHeight="false" outlineLevel="0" collapsed="false">
      <c r="A107" s="66"/>
      <c r="B107" s="33"/>
      <c r="C107" s="34"/>
      <c r="D107" s="34"/>
      <c r="E107" s="34"/>
      <c r="F107" s="34"/>
      <c r="G107" s="50"/>
      <c r="H107" s="36"/>
      <c r="I107" s="37"/>
      <c r="J107" s="38" t="s">
        <v>32</v>
      </c>
      <c r="K107" s="39"/>
      <c r="L107" s="39"/>
      <c r="M107" s="40"/>
      <c r="N107" s="41" t="s">
        <v>35</v>
      </c>
    </row>
    <row r="108" customFormat="false" ht="12.75" hidden="false" customHeight="false" outlineLevel="0" collapsed="false">
      <c r="A108" s="66" t="s">
        <v>39</v>
      </c>
      <c r="B108" s="43"/>
      <c r="C108" s="44"/>
      <c r="D108" s="44"/>
      <c r="E108" s="44"/>
      <c r="F108" s="44"/>
      <c r="G108" s="45" t="s">
        <v>21</v>
      </c>
      <c r="H108" s="46" t="s">
        <v>22</v>
      </c>
      <c r="I108" s="47" t="s">
        <v>23</v>
      </c>
      <c r="J108" s="18" t="s">
        <v>24</v>
      </c>
      <c r="K108" s="19" t="s">
        <v>25</v>
      </c>
      <c r="L108" s="19" t="s">
        <v>26</v>
      </c>
      <c r="M108" s="20" t="s">
        <v>27</v>
      </c>
      <c r="N108" s="21"/>
    </row>
    <row r="109" customFormat="false" ht="12.75" hidden="false" customHeight="false" outlineLevel="0" collapsed="false">
      <c r="A109" s="66"/>
      <c r="B109" s="23"/>
      <c r="C109" s="48"/>
      <c r="D109" s="48"/>
      <c r="E109" s="48"/>
      <c r="F109" s="48"/>
      <c r="G109" s="49"/>
      <c r="H109" s="26"/>
      <c r="I109" s="27"/>
      <c r="J109" s="28" t="s">
        <v>29</v>
      </c>
      <c r="K109" s="29"/>
      <c r="L109" s="29"/>
      <c r="M109" s="30"/>
      <c r="N109" s="21"/>
    </row>
    <row r="110" customFormat="false" ht="12.75" hidden="false" customHeight="false" outlineLevel="0" collapsed="false">
      <c r="A110" s="66"/>
      <c r="B110" s="31"/>
      <c r="C110" s="32"/>
      <c r="D110" s="32"/>
      <c r="E110" s="32"/>
      <c r="F110" s="32"/>
      <c r="G110" s="49"/>
      <c r="H110" s="26"/>
      <c r="I110" s="27"/>
      <c r="J110" s="28" t="s">
        <v>30</v>
      </c>
      <c r="K110" s="29"/>
      <c r="L110" s="29"/>
      <c r="M110" s="30"/>
      <c r="N110" s="21"/>
    </row>
    <row r="111" customFormat="false" ht="12.75" hidden="false" customHeight="false" outlineLevel="0" collapsed="false">
      <c r="A111" s="66"/>
      <c r="B111" s="31"/>
      <c r="C111" s="32"/>
      <c r="D111" s="32"/>
      <c r="E111" s="32"/>
      <c r="F111" s="32"/>
      <c r="G111" s="49"/>
      <c r="H111" s="26"/>
      <c r="I111" s="27"/>
      <c r="J111" s="28" t="s">
        <v>31</v>
      </c>
      <c r="K111" s="29"/>
      <c r="L111" s="29"/>
      <c r="M111" s="30"/>
      <c r="N111" s="21"/>
    </row>
    <row r="112" customFormat="false" ht="13.5" hidden="false" customHeight="false" outlineLevel="0" collapsed="false">
      <c r="A112" s="66"/>
      <c r="B112" s="33"/>
      <c r="C112" s="34"/>
      <c r="D112" s="34"/>
      <c r="E112" s="34"/>
      <c r="F112" s="34"/>
      <c r="G112" s="50"/>
      <c r="H112" s="36"/>
      <c r="I112" s="37"/>
      <c r="J112" s="38" t="s">
        <v>32</v>
      </c>
      <c r="K112" s="39"/>
      <c r="L112" s="39"/>
      <c r="M112" s="40"/>
      <c r="N112" s="41" t="s">
        <v>35</v>
      </c>
    </row>
    <row r="113" customFormat="false" ht="12.75" hidden="false" customHeight="false" outlineLevel="0" collapsed="false">
      <c r="A113" s="66" t="s">
        <v>40</v>
      </c>
      <c r="B113" s="43"/>
      <c r="C113" s="44"/>
      <c r="D113" s="44"/>
      <c r="E113" s="44"/>
      <c r="F113" s="44"/>
      <c r="G113" s="45" t="s">
        <v>21</v>
      </c>
      <c r="H113" s="46" t="s">
        <v>22</v>
      </c>
      <c r="I113" s="47" t="s">
        <v>23</v>
      </c>
      <c r="J113" s="18" t="s">
        <v>24</v>
      </c>
      <c r="K113" s="19" t="s">
        <v>25</v>
      </c>
      <c r="L113" s="19" t="s">
        <v>26</v>
      </c>
      <c r="M113" s="20" t="s">
        <v>27</v>
      </c>
      <c r="N113" s="21"/>
    </row>
    <row r="114" customFormat="false" ht="12.75" hidden="false" customHeight="false" outlineLevel="0" collapsed="false">
      <c r="A114" s="66"/>
      <c r="B114" s="23"/>
      <c r="C114" s="48"/>
      <c r="D114" s="48"/>
      <c r="E114" s="48"/>
      <c r="F114" s="48"/>
      <c r="G114" s="49"/>
      <c r="H114" s="26"/>
      <c r="I114" s="27"/>
      <c r="J114" s="28" t="s">
        <v>29</v>
      </c>
      <c r="K114" s="29"/>
      <c r="L114" s="29"/>
      <c r="M114" s="30"/>
      <c r="N114" s="21"/>
    </row>
    <row r="115" customFormat="false" ht="12.75" hidden="false" customHeight="false" outlineLevel="0" collapsed="false">
      <c r="A115" s="66"/>
      <c r="B115" s="31"/>
      <c r="C115" s="32"/>
      <c r="D115" s="32"/>
      <c r="E115" s="32"/>
      <c r="F115" s="32"/>
      <c r="G115" s="49"/>
      <c r="H115" s="26"/>
      <c r="I115" s="27"/>
      <c r="J115" s="28" t="s">
        <v>30</v>
      </c>
      <c r="K115" s="29"/>
      <c r="L115" s="29"/>
      <c r="M115" s="30"/>
      <c r="N115" s="21"/>
    </row>
    <row r="116" customFormat="false" ht="12.75" hidden="false" customHeight="false" outlineLevel="0" collapsed="false">
      <c r="A116" s="66"/>
      <c r="B116" s="31"/>
      <c r="C116" s="32"/>
      <c r="D116" s="32"/>
      <c r="E116" s="32"/>
      <c r="F116" s="32"/>
      <c r="G116" s="49"/>
      <c r="H116" s="26"/>
      <c r="I116" s="27"/>
      <c r="J116" s="28" t="s">
        <v>31</v>
      </c>
      <c r="K116" s="29"/>
      <c r="L116" s="29"/>
      <c r="M116" s="30"/>
      <c r="N116" s="21"/>
    </row>
    <row r="117" customFormat="false" ht="13.5" hidden="false" customHeight="false" outlineLevel="0" collapsed="false">
      <c r="A117" s="66"/>
      <c r="B117" s="33"/>
      <c r="C117" s="34"/>
      <c r="D117" s="34"/>
      <c r="E117" s="34"/>
      <c r="F117" s="34"/>
      <c r="G117" s="50"/>
      <c r="H117" s="36"/>
      <c r="I117" s="37"/>
      <c r="J117" s="38" t="s">
        <v>32</v>
      </c>
      <c r="K117" s="39"/>
      <c r="L117" s="39"/>
      <c r="M117" s="40"/>
      <c r="N117" s="51" t="s">
        <v>35</v>
      </c>
    </row>
    <row r="118" customFormat="false" ht="13.5" hidden="false" customHeight="true" outlineLevel="0" collapsed="false">
      <c r="A118" s="52" t="s">
        <v>41</v>
      </c>
      <c r="B118" s="52"/>
      <c r="C118" s="53"/>
      <c r="D118" s="54"/>
      <c r="E118" s="54"/>
      <c r="F118" s="54"/>
      <c r="G118" s="55" t="n">
        <f aca="false">SUM(G84:G87,G89:G92,G94:G97,G99:G102,G104:G107,G109:G112,G114:G117)</f>
        <v>0</v>
      </c>
      <c r="H118" s="56" t="n">
        <f aca="false">SUM(H84:H87,H89:H92,H94:H97,H99:H102,H104:H107,H109:H112,H114:H117)</f>
        <v>0</v>
      </c>
      <c r="I118" s="56" t="n">
        <f aca="false">SUM(I84:I87,I89:I92,I94:I97,I99:I102,I104:I107,I109:I112,I114:I117)</f>
        <v>0</v>
      </c>
      <c r="J118" s="57" t="s">
        <v>42</v>
      </c>
      <c r="K118" s="57" t="n">
        <f aca="false">SUM(K84:K87,K89:K92,K94:K97,K99:K102,K104:K107,K109:K112,K114:K117)</f>
        <v>0</v>
      </c>
      <c r="L118" s="57" t="n">
        <f aca="false">SUM(L84:L87,L89:L92,L94:L97,L99:L102,L104:L107,L109:L112,L114:L117)</f>
        <v>0</v>
      </c>
      <c r="M118" s="57" t="n">
        <f aca="false">SUM(M84:M87,M89:M92,M94:M97,M99:M102,M104:M107,M109:M112,M114:M117)</f>
        <v>0</v>
      </c>
      <c r="N118" s="58"/>
    </row>
    <row r="119" customFormat="false" ht="13.5" hidden="false" customHeight="false" outlineLevel="0" collapsed="false">
      <c r="A119" s="52"/>
      <c r="B119" s="52"/>
      <c r="C119" s="59" t="s">
        <v>47</v>
      </c>
      <c r="D119" s="59"/>
      <c r="E119" s="59"/>
      <c r="F119" s="59"/>
      <c r="G119" s="59"/>
      <c r="H119" s="59"/>
      <c r="I119" s="60" t="n">
        <f aca="false">(G118+H118+I118)/60</f>
        <v>0</v>
      </c>
      <c r="J119" s="60" t="n">
        <f aca="false">SUM(H118:I118)/60</f>
        <v>0</v>
      </c>
      <c r="K119" s="61" t="s">
        <v>44</v>
      </c>
      <c r="L119" s="61"/>
      <c r="M119" s="61"/>
      <c r="N119" s="61"/>
    </row>
    <row r="120" customFormat="false" ht="28.5" hidden="false" customHeight="true" outlineLevel="0" collapsed="false">
      <c r="A120" s="62" t="s">
        <v>45</v>
      </c>
      <c r="B120" s="62"/>
      <c r="C120" s="62"/>
      <c r="D120" s="62"/>
      <c r="E120" s="62"/>
      <c r="F120" s="62"/>
      <c r="G120" s="62"/>
      <c r="H120" s="62"/>
      <c r="I120" s="62"/>
      <c r="J120" s="62"/>
      <c r="K120" s="62"/>
      <c r="L120" s="62"/>
      <c r="M120" s="62"/>
      <c r="N120" s="62"/>
    </row>
    <row r="121" customFormat="false" ht="17.25" hidden="false" customHeight="true" outlineLevel="0" collapsed="false">
      <c r="A121" s="8" t="s">
        <v>13</v>
      </c>
      <c r="B121" s="8"/>
      <c r="C121" s="9" t="s">
        <v>14</v>
      </c>
      <c r="D121" s="9"/>
      <c r="E121" s="9"/>
      <c r="F121" s="9"/>
      <c r="G121" s="9"/>
      <c r="H121" s="9"/>
      <c r="I121" s="9"/>
      <c r="J121" s="9"/>
      <c r="K121" s="9"/>
      <c r="L121" s="9"/>
      <c r="M121" s="9"/>
      <c r="N121" s="9"/>
    </row>
    <row r="122" customFormat="false" ht="22.5" hidden="false" customHeight="true" outlineLevel="0" collapsed="false">
      <c r="A122" s="11" t="s">
        <v>15</v>
      </c>
      <c r="B122" s="12" t="s">
        <v>16</v>
      </c>
      <c r="C122" s="13" t="s">
        <v>17</v>
      </c>
      <c r="D122" s="13"/>
      <c r="E122" s="13"/>
      <c r="F122" s="13"/>
      <c r="G122" s="14" t="s">
        <v>18</v>
      </c>
      <c r="H122" s="14"/>
      <c r="I122" s="14"/>
      <c r="J122" s="15" t="s">
        <v>19</v>
      </c>
      <c r="K122" s="15"/>
      <c r="L122" s="15"/>
      <c r="M122" s="15"/>
      <c r="N122" s="16" t="s">
        <v>20</v>
      </c>
    </row>
    <row r="123" customFormat="false" ht="13.5" hidden="false" customHeight="false" outlineLevel="0" collapsed="false">
      <c r="A123" s="11"/>
      <c r="B123" s="12"/>
      <c r="C123" s="13"/>
      <c r="D123" s="13"/>
      <c r="E123" s="13"/>
      <c r="F123" s="13"/>
      <c r="G123" s="18" t="s">
        <v>21</v>
      </c>
      <c r="H123" s="19" t="s">
        <v>22</v>
      </c>
      <c r="I123" s="20" t="s">
        <v>23</v>
      </c>
      <c r="J123" s="18" t="s">
        <v>24</v>
      </c>
      <c r="K123" s="19" t="s">
        <v>25</v>
      </c>
      <c r="L123" s="19" t="s">
        <v>26</v>
      </c>
      <c r="M123" s="20" t="s">
        <v>27</v>
      </c>
      <c r="N123" s="21"/>
    </row>
    <row r="124" customFormat="false" ht="12.75" hidden="false" customHeight="false" outlineLevel="0" collapsed="false">
      <c r="A124" s="67" t="s">
        <v>28</v>
      </c>
      <c r="B124" s="23"/>
      <c r="C124" s="24"/>
      <c r="D124" s="24"/>
      <c r="E124" s="24"/>
      <c r="F124" s="24"/>
      <c r="G124" s="25"/>
      <c r="H124" s="26"/>
      <c r="I124" s="27"/>
      <c r="J124" s="28" t="s">
        <v>29</v>
      </c>
      <c r="K124" s="29"/>
      <c r="L124" s="29"/>
      <c r="M124" s="30"/>
      <c r="N124" s="21"/>
    </row>
    <row r="125" customFormat="false" ht="12.75" hidden="false" customHeight="false" outlineLevel="0" collapsed="false">
      <c r="A125" s="67"/>
      <c r="B125" s="31"/>
      <c r="C125" s="32"/>
      <c r="D125" s="32"/>
      <c r="E125" s="32"/>
      <c r="F125" s="32"/>
      <c r="G125" s="25"/>
      <c r="H125" s="26"/>
      <c r="I125" s="27"/>
      <c r="J125" s="28" t="s">
        <v>30</v>
      </c>
      <c r="K125" s="29"/>
      <c r="L125" s="29"/>
      <c r="M125" s="30"/>
      <c r="N125" s="21"/>
    </row>
    <row r="126" customFormat="false" ht="12.75" hidden="false" customHeight="false" outlineLevel="0" collapsed="false">
      <c r="A126" s="67"/>
      <c r="B126" s="31"/>
      <c r="C126" s="32"/>
      <c r="D126" s="32"/>
      <c r="E126" s="32"/>
      <c r="F126" s="32"/>
      <c r="G126" s="25"/>
      <c r="H126" s="26"/>
      <c r="I126" s="27"/>
      <c r="J126" s="28" t="s">
        <v>31</v>
      </c>
      <c r="K126" s="29"/>
      <c r="L126" s="29"/>
      <c r="M126" s="30"/>
      <c r="N126" s="21"/>
    </row>
    <row r="127" customFormat="false" ht="13.5" hidden="false" customHeight="false" outlineLevel="0" collapsed="false">
      <c r="A127" s="67"/>
      <c r="B127" s="33"/>
      <c r="C127" s="34"/>
      <c r="D127" s="34"/>
      <c r="E127" s="34"/>
      <c r="F127" s="34"/>
      <c r="G127" s="35"/>
      <c r="H127" s="36"/>
      <c r="I127" s="37"/>
      <c r="J127" s="38" t="s">
        <v>32</v>
      </c>
      <c r="K127" s="39"/>
      <c r="L127" s="39"/>
      <c r="M127" s="40"/>
      <c r="N127" s="41" t="s">
        <v>33</v>
      </c>
    </row>
    <row r="128" customFormat="false" ht="12.75" hidden="false" customHeight="false" outlineLevel="0" collapsed="false">
      <c r="A128" s="68" t="s">
        <v>34</v>
      </c>
      <c r="B128" s="43"/>
      <c r="C128" s="44"/>
      <c r="D128" s="44"/>
      <c r="E128" s="44"/>
      <c r="F128" s="44"/>
      <c r="G128" s="45" t="s">
        <v>21</v>
      </c>
      <c r="H128" s="46" t="s">
        <v>22</v>
      </c>
      <c r="I128" s="47" t="s">
        <v>23</v>
      </c>
      <c r="J128" s="18" t="s">
        <v>24</v>
      </c>
      <c r="K128" s="19" t="s">
        <v>25</v>
      </c>
      <c r="L128" s="19" t="s">
        <v>26</v>
      </c>
      <c r="M128" s="20" t="s">
        <v>27</v>
      </c>
      <c r="N128" s="21"/>
    </row>
    <row r="129" customFormat="false" ht="12.75" hidden="false" customHeight="false" outlineLevel="0" collapsed="false">
      <c r="A129" s="68"/>
      <c r="B129" s="23"/>
      <c r="C129" s="48"/>
      <c r="D129" s="48"/>
      <c r="E129" s="48"/>
      <c r="F129" s="48"/>
      <c r="G129" s="49"/>
      <c r="H129" s="26"/>
      <c r="I129" s="27"/>
      <c r="J129" s="28" t="s">
        <v>29</v>
      </c>
      <c r="K129" s="29"/>
      <c r="L129" s="29"/>
      <c r="M129" s="30"/>
      <c r="N129" s="21"/>
    </row>
    <row r="130" customFormat="false" ht="12.75" hidden="false" customHeight="false" outlineLevel="0" collapsed="false">
      <c r="A130" s="68"/>
      <c r="B130" s="31"/>
      <c r="C130" s="32"/>
      <c r="D130" s="32"/>
      <c r="E130" s="32"/>
      <c r="F130" s="32"/>
      <c r="G130" s="49"/>
      <c r="H130" s="26"/>
      <c r="I130" s="27"/>
      <c r="J130" s="28" t="s">
        <v>30</v>
      </c>
      <c r="K130" s="29"/>
      <c r="L130" s="29"/>
      <c r="M130" s="30"/>
      <c r="N130" s="21"/>
    </row>
    <row r="131" customFormat="false" ht="12.75" hidden="false" customHeight="false" outlineLevel="0" collapsed="false">
      <c r="A131" s="68"/>
      <c r="B131" s="31"/>
      <c r="C131" s="32"/>
      <c r="D131" s="32"/>
      <c r="E131" s="32"/>
      <c r="F131" s="32"/>
      <c r="G131" s="49"/>
      <c r="H131" s="26"/>
      <c r="I131" s="27"/>
      <c r="J131" s="28" t="s">
        <v>31</v>
      </c>
      <c r="K131" s="29"/>
      <c r="L131" s="29"/>
      <c r="M131" s="30"/>
      <c r="N131" s="21"/>
    </row>
    <row r="132" customFormat="false" ht="13.5" hidden="false" customHeight="false" outlineLevel="0" collapsed="false">
      <c r="A132" s="68"/>
      <c r="B132" s="33"/>
      <c r="C132" s="34"/>
      <c r="D132" s="34"/>
      <c r="E132" s="34"/>
      <c r="F132" s="34"/>
      <c r="G132" s="50"/>
      <c r="H132" s="36"/>
      <c r="I132" s="37"/>
      <c r="J132" s="38" t="s">
        <v>32</v>
      </c>
      <c r="K132" s="39"/>
      <c r="L132" s="39"/>
      <c r="M132" s="40"/>
      <c r="N132" s="41" t="s">
        <v>35</v>
      </c>
    </row>
    <row r="133" customFormat="false" ht="12.75" hidden="false" customHeight="false" outlineLevel="0" collapsed="false">
      <c r="A133" s="68" t="s">
        <v>36</v>
      </c>
      <c r="B133" s="43"/>
      <c r="C133" s="44"/>
      <c r="D133" s="44"/>
      <c r="E133" s="44"/>
      <c r="F133" s="44"/>
      <c r="G133" s="45" t="s">
        <v>21</v>
      </c>
      <c r="H133" s="46" t="s">
        <v>22</v>
      </c>
      <c r="I133" s="47" t="s">
        <v>23</v>
      </c>
      <c r="J133" s="18" t="s">
        <v>24</v>
      </c>
      <c r="K133" s="19" t="s">
        <v>25</v>
      </c>
      <c r="L133" s="19" t="s">
        <v>26</v>
      </c>
      <c r="M133" s="20" t="s">
        <v>27</v>
      </c>
      <c r="N133" s="21"/>
    </row>
    <row r="134" customFormat="false" ht="12.75" hidden="false" customHeight="false" outlineLevel="0" collapsed="false">
      <c r="A134" s="68"/>
      <c r="B134" s="23"/>
      <c r="C134" s="48"/>
      <c r="D134" s="48"/>
      <c r="E134" s="48"/>
      <c r="F134" s="48"/>
      <c r="G134" s="49"/>
      <c r="H134" s="26"/>
      <c r="I134" s="27"/>
      <c r="J134" s="28" t="s">
        <v>29</v>
      </c>
      <c r="K134" s="29"/>
      <c r="L134" s="29"/>
      <c r="M134" s="30"/>
      <c r="N134" s="21"/>
    </row>
    <row r="135" customFormat="false" ht="12.75" hidden="false" customHeight="false" outlineLevel="0" collapsed="false">
      <c r="A135" s="68"/>
      <c r="B135" s="31"/>
      <c r="C135" s="32"/>
      <c r="D135" s="32"/>
      <c r="E135" s="32"/>
      <c r="F135" s="32"/>
      <c r="G135" s="49"/>
      <c r="H135" s="26"/>
      <c r="I135" s="27"/>
      <c r="J135" s="28" t="s">
        <v>30</v>
      </c>
      <c r="K135" s="29"/>
      <c r="L135" s="29"/>
      <c r="M135" s="30"/>
      <c r="N135" s="21"/>
    </row>
    <row r="136" customFormat="false" ht="12.75" hidden="false" customHeight="false" outlineLevel="0" collapsed="false">
      <c r="A136" s="68"/>
      <c r="B136" s="31"/>
      <c r="C136" s="32"/>
      <c r="D136" s="32"/>
      <c r="E136" s="32"/>
      <c r="F136" s="32"/>
      <c r="G136" s="49"/>
      <c r="H136" s="26"/>
      <c r="I136" s="27"/>
      <c r="J136" s="28" t="s">
        <v>31</v>
      </c>
      <c r="K136" s="29"/>
      <c r="L136" s="29"/>
      <c r="M136" s="30"/>
      <c r="N136" s="21"/>
    </row>
    <row r="137" customFormat="false" ht="13.5" hidden="false" customHeight="false" outlineLevel="0" collapsed="false">
      <c r="A137" s="68"/>
      <c r="B137" s="33"/>
      <c r="C137" s="34"/>
      <c r="D137" s="34"/>
      <c r="E137" s="34"/>
      <c r="F137" s="34"/>
      <c r="G137" s="50"/>
      <c r="H137" s="36"/>
      <c r="I137" s="37"/>
      <c r="J137" s="38" t="s">
        <v>32</v>
      </c>
      <c r="K137" s="39"/>
      <c r="L137" s="39"/>
      <c r="M137" s="40"/>
      <c r="N137" s="41" t="s">
        <v>35</v>
      </c>
    </row>
    <row r="138" customFormat="false" ht="12.75" hidden="false" customHeight="false" outlineLevel="0" collapsed="false">
      <c r="A138" s="68" t="s">
        <v>37</v>
      </c>
      <c r="B138" s="43"/>
      <c r="C138" s="44"/>
      <c r="D138" s="44"/>
      <c r="E138" s="44"/>
      <c r="F138" s="44"/>
      <c r="G138" s="45" t="s">
        <v>21</v>
      </c>
      <c r="H138" s="46" t="s">
        <v>22</v>
      </c>
      <c r="I138" s="47" t="s">
        <v>23</v>
      </c>
      <c r="J138" s="18" t="s">
        <v>24</v>
      </c>
      <c r="K138" s="19" t="s">
        <v>25</v>
      </c>
      <c r="L138" s="19" t="s">
        <v>26</v>
      </c>
      <c r="M138" s="20" t="s">
        <v>27</v>
      </c>
      <c r="N138" s="21"/>
    </row>
    <row r="139" customFormat="false" ht="12.75" hidden="false" customHeight="false" outlineLevel="0" collapsed="false">
      <c r="A139" s="68"/>
      <c r="B139" s="23"/>
      <c r="C139" s="48"/>
      <c r="D139" s="48"/>
      <c r="E139" s="48"/>
      <c r="F139" s="48"/>
      <c r="G139" s="49"/>
      <c r="H139" s="26"/>
      <c r="I139" s="27"/>
      <c r="J139" s="28" t="s">
        <v>29</v>
      </c>
      <c r="K139" s="29"/>
      <c r="L139" s="29"/>
      <c r="M139" s="30"/>
      <c r="N139" s="21"/>
    </row>
    <row r="140" customFormat="false" ht="12.75" hidden="false" customHeight="false" outlineLevel="0" collapsed="false">
      <c r="A140" s="68"/>
      <c r="B140" s="31"/>
      <c r="C140" s="32"/>
      <c r="D140" s="32"/>
      <c r="E140" s="32"/>
      <c r="F140" s="32"/>
      <c r="G140" s="49"/>
      <c r="H140" s="26"/>
      <c r="I140" s="27"/>
      <c r="J140" s="28" t="s">
        <v>30</v>
      </c>
      <c r="K140" s="29"/>
      <c r="L140" s="29"/>
      <c r="M140" s="30"/>
      <c r="N140" s="21"/>
    </row>
    <row r="141" customFormat="false" ht="12.75" hidden="false" customHeight="false" outlineLevel="0" collapsed="false">
      <c r="A141" s="68"/>
      <c r="B141" s="31"/>
      <c r="C141" s="32"/>
      <c r="D141" s="32"/>
      <c r="E141" s="32"/>
      <c r="F141" s="32"/>
      <c r="G141" s="49"/>
      <c r="H141" s="26"/>
      <c r="I141" s="27"/>
      <c r="J141" s="28" t="s">
        <v>31</v>
      </c>
      <c r="K141" s="29"/>
      <c r="L141" s="29"/>
      <c r="M141" s="30"/>
      <c r="N141" s="21"/>
    </row>
    <row r="142" customFormat="false" ht="13.5" hidden="false" customHeight="false" outlineLevel="0" collapsed="false">
      <c r="A142" s="68"/>
      <c r="B142" s="33"/>
      <c r="C142" s="34"/>
      <c r="D142" s="34"/>
      <c r="E142" s="34"/>
      <c r="F142" s="34"/>
      <c r="G142" s="50"/>
      <c r="H142" s="36"/>
      <c r="I142" s="37"/>
      <c r="J142" s="38" t="s">
        <v>32</v>
      </c>
      <c r="K142" s="39"/>
      <c r="L142" s="39"/>
      <c r="M142" s="40"/>
      <c r="N142" s="41" t="s">
        <v>35</v>
      </c>
    </row>
    <row r="143" customFormat="false" ht="12.75" hidden="false" customHeight="false" outlineLevel="0" collapsed="false">
      <c r="A143" s="68" t="s">
        <v>38</v>
      </c>
      <c r="B143" s="43"/>
      <c r="C143" s="44"/>
      <c r="D143" s="44"/>
      <c r="E143" s="44"/>
      <c r="F143" s="44"/>
      <c r="G143" s="45" t="s">
        <v>21</v>
      </c>
      <c r="H143" s="46" t="s">
        <v>22</v>
      </c>
      <c r="I143" s="47" t="s">
        <v>23</v>
      </c>
      <c r="J143" s="18" t="s">
        <v>24</v>
      </c>
      <c r="K143" s="19" t="s">
        <v>25</v>
      </c>
      <c r="L143" s="19" t="s">
        <v>26</v>
      </c>
      <c r="M143" s="20" t="s">
        <v>27</v>
      </c>
      <c r="N143" s="21"/>
    </row>
    <row r="144" customFormat="false" ht="12.75" hidden="false" customHeight="false" outlineLevel="0" collapsed="false">
      <c r="A144" s="68"/>
      <c r="B144" s="23"/>
      <c r="C144" s="48"/>
      <c r="D144" s="48"/>
      <c r="E144" s="48"/>
      <c r="F144" s="48"/>
      <c r="G144" s="49"/>
      <c r="H144" s="26"/>
      <c r="I144" s="27"/>
      <c r="J144" s="28" t="s">
        <v>29</v>
      </c>
      <c r="K144" s="29"/>
      <c r="L144" s="29"/>
      <c r="M144" s="30"/>
      <c r="N144" s="21"/>
    </row>
    <row r="145" customFormat="false" ht="12.75" hidden="false" customHeight="false" outlineLevel="0" collapsed="false">
      <c r="A145" s="68"/>
      <c r="B145" s="31"/>
      <c r="C145" s="32"/>
      <c r="D145" s="32"/>
      <c r="E145" s="32"/>
      <c r="F145" s="32"/>
      <c r="G145" s="49"/>
      <c r="H145" s="26"/>
      <c r="I145" s="27"/>
      <c r="J145" s="28" t="s">
        <v>30</v>
      </c>
      <c r="K145" s="29"/>
      <c r="L145" s="29"/>
      <c r="M145" s="30"/>
      <c r="N145" s="21"/>
    </row>
    <row r="146" customFormat="false" ht="12.75" hidden="false" customHeight="false" outlineLevel="0" collapsed="false">
      <c r="A146" s="68"/>
      <c r="B146" s="31"/>
      <c r="C146" s="32"/>
      <c r="D146" s="32"/>
      <c r="E146" s="32"/>
      <c r="F146" s="32"/>
      <c r="G146" s="49"/>
      <c r="H146" s="26"/>
      <c r="I146" s="27"/>
      <c r="J146" s="28" t="s">
        <v>31</v>
      </c>
      <c r="K146" s="29"/>
      <c r="L146" s="29"/>
      <c r="M146" s="30"/>
      <c r="N146" s="21"/>
    </row>
    <row r="147" customFormat="false" ht="13.5" hidden="false" customHeight="false" outlineLevel="0" collapsed="false">
      <c r="A147" s="68"/>
      <c r="B147" s="33"/>
      <c r="C147" s="34"/>
      <c r="D147" s="34"/>
      <c r="E147" s="34"/>
      <c r="F147" s="34"/>
      <c r="G147" s="50"/>
      <c r="H147" s="36"/>
      <c r="I147" s="37"/>
      <c r="J147" s="38" t="s">
        <v>32</v>
      </c>
      <c r="K147" s="39"/>
      <c r="L147" s="39"/>
      <c r="M147" s="40"/>
      <c r="N147" s="41" t="s">
        <v>35</v>
      </c>
    </row>
    <row r="148" customFormat="false" ht="12.75" hidden="false" customHeight="false" outlineLevel="0" collapsed="false">
      <c r="A148" s="68" t="s">
        <v>39</v>
      </c>
      <c r="B148" s="43"/>
      <c r="C148" s="44"/>
      <c r="D148" s="44"/>
      <c r="E148" s="44"/>
      <c r="F148" s="44"/>
      <c r="G148" s="45" t="s">
        <v>21</v>
      </c>
      <c r="H148" s="46" t="s">
        <v>22</v>
      </c>
      <c r="I148" s="47" t="s">
        <v>23</v>
      </c>
      <c r="J148" s="18" t="s">
        <v>24</v>
      </c>
      <c r="K148" s="19" t="s">
        <v>25</v>
      </c>
      <c r="L148" s="19" t="s">
        <v>26</v>
      </c>
      <c r="M148" s="20" t="s">
        <v>27</v>
      </c>
      <c r="N148" s="21"/>
    </row>
    <row r="149" customFormat="false" ht="12.75" hidden="false" customHeight="false" outlineLevel="0" collapsed="false">
      <c r="A149" s="68"/>
      <c r="B149" s="23"/>
      <c r="C149" s="48"/>
      <c r="D149" s="48"/>
      <c r="E149" s="48"/>
      <c r="F149" s="48"/>
      <c r="G149" s="49"/>
      <c r="H149" s="26"/>
      <c r="I149" s="27"/>
      <c r="J149" s="28" t="s">
        <v>29</v>
      </c>
      <c r="K149" s="29"/>
      <c r="L149" s="29"/>
      <c r="M149" s="30"/>
      <c r="N149" s="21"/>
    </row>
    <row r="150" customFormat="false" ht="12.75" hidden="false" customHeight="false" outlineLevel="0" collapsed="false">
      <c r="A150" s="68"/>
      <c r="B150" s="31"/>
      <c r="C150" s="32"/>
      <c r="D150" s="32"/>
      <c r="E150" s="32"/>
      <c r="F150" s="32"/>
      <c r="G150" s="49"/>
      <c r="H150" s="26"/>
      <c r="I150" s="27"/>
      <c r="J150" s="28" t="s">
        <v>30</v>
      </c>
      <c r="K150" s="29"/>
      <c r="L150" s="29"/>
      <c r="M150" s="30"/>
      <c r="N150" s="21"/>
    </row>
    <row r="151" customFormat="false" ht="12.75" hidden="false" customHeight="false" outlineLevel="0" collapsed="false">
      <c r="A151" s="68"/>
      <c r="B151" s="31"/>
      <c r="C151" s="32"/>
      <c r="D151" s="32"/>
      <c r="E151" s="32"/>
      <c r="F151" s="32"/>
      <c r="G151" s="49"/>
      <c r="H151" s="26"/>
      <c r="I151" s="27"/>
      <c r="J151" s="28" t="s">
        <v>31</v>
      </c>
      <c r="K151" s="29"/>
      <c r="L151" s="29"/>
      <c r="M151" s="30"/>
      <c r="N151" s="21"/>
    </row>
    <row r="152" customFormat="false" ht="13.5" hidden="false" customHeight="false" outlineLevel="0" collapsed="false">
      <c r="A152" s="68"/>
      <c r="B152" s="33"/>
      <c r="C152" s="34"/>
      <c r="D152" s="34"/>
      <c r="E152" s="34"/>
      <c r="F152" s="34"/>
      <c r="G152" s="50"/>
      <c r="H152" s="36"/>
      <c r="I152" s="37"/>
      <c r="J152" s="38" t="s">
        <v>32</v>
      </c>
      <c r="K152" s="39"/>
      <c r="L152" s="39"/>
      <c r="M152" s="40"/>
      <c r="N152" s="41" t="s">
        <v>35</v>
      </c>
    </row>
    <row r="153" customFormat="false" ht="12.75" hidden="false" customHeight="false" outlineLevel="0" collapsed="false">
      <c r="A153" s="68" t="s">
        <v>40</v>
      </c>
      <c r="B153" s="43"/>
      <c r="C153" s="44"/>
      <c r="D153" s="44"/>
      <c r="E153" s="44"/>
      <c r="F153" s="44"/>
      <c r="G153" s="45" t="s">
        <v>21</v>
      </c>
      <c r="H153" s="46" t="s">
        <v>22</v>
      </c>
      <c r="I153" s="47" t="s">
        <v>23</v>
      </c>
      <c r="J153" s="18" t="s">
        <v>24</v>
      </c>
      <c r="K153" s="19" t="s">
        <v>25</v>
      </c>
      <c r="L153" s="19" t="s">
        <v>26</v>
      </c>
      <c r="M153" s="20" t="s">
        <v>27</v>
      </c>
      <c r="N153" s="21"/>
    </row>
    <row r="154" customFormat="false" ht="12.75" hidden="false" customHeight="false" outlineLevel="0" collapsed="false">
      <c r="A154" s="68"/>
      <c r="B154" s="23"/>
      <c r="C154" s="48"/>
      <c r="D154" s="48"/>
      <c r="E154" s="48"/>
      <c r="F154" s="48"/>
      <c r="G154" s="49"/>
      <c r="H154" s="26"/>
      <c r="I154" s="27"/>
      <c r="J154" s="28" t="s">
        <v>29</v>
      </c>
      <c r="K154" s="29"/>
      <c r="L154" s="29"/>
      <c r="M154" s="30"/>
      <c r="N154" s="21"/>
    </row>
    <row r="155" customFormat="false" ht="12.75" hidden="false" customHeight="false" outlineLevel="0" collapsed="false">
      <c r="A155" s="68"/>
      <c r="B155" s="31"/>
      <c r="C155" s="32"/>
      <c r="D155" s="32"/>
      <c r="E155" s="32"/>
      <c r="F155" s="32"/>
      <c r="G155" s="49"/>
      <c r="H155" s="26"/>
      <c r="I155" s="27"/>
      <c r="J155" s="28" t="s">
        <v>30</v>
      </c>
      <c r="K155" s="29"/>
      <c r="L155" s="29"/>
      <c r="M155" s="30"/>
      <c r="N155" s="21"/>
    </row>
    <row r="156" customFormat="false" ht="12.75" hidden="false" customHeight="false" outlineLevel="0" collapsed="false">
      <c r="A156" s="68"/>
      <c r="B156" s="31"/>
      <c r="C156" s="32"/>
      <c r="D156" s="32"/>
      <c r="E156" s="32"/>
      <c r="F156" s="32"/>
      <c r="G156" s="49"/>
      <c r="H156" s="26"/>
      <c r="I156" s="27"/>
      <c r="J156" s="28" t="s">
        <v>31</v>
      </c>
      <c r="K156" s="29"/>
      <c r="L156" s="29"/>
      <c r="M156" s="30"/>
      <c r="N156" s="21"/>
    </row>
    <row r="157" customFormat="false" ht="13.5" hidden="false" customHeight="false" outlineLevel="0" collapsed="false">
      <c r="A157" s="68"/>
      <c r="B157" s="33"/>
      <c r="C157" s="34"/>
      <c r="D157" s="34"/>
      <c r="E157" s="34"/>
      <c r="F157" s="34"/>
      <c r="G157" s="50"/>
      <c r="H157" s="36"/>
      <c r="I157" s="37"/>
      <c r="J157" s="38" t="s">
        <v>32</v>
      </c>
      <c r="K157" s="39"/>
      <c r="L157" s="39"/>
      <c r="M157" s="40"/>
      <c r="N157" s="51" t="s">
        <v>35</v>
      </c>
    </row>
    <row r="158" customFormat="false" ht="13.5" hidden="false" customHeight="true" outlineLevel="0" collapsed="false">
      <c r="A158" s="52" t="s">
        <v>41</v>
      </c>
      <c r="B158" s="52"/>
      <c r="C158" s="53"/>
      <c r="D158" s="54"/>
      <c r="E158" s="54"/>
      <c r="F158" s="54"/>
      <c r="G158" s="55" t="n">
        <f aca="false">SUM(G124:G127,G129:G132,G134:G137,G139:G142,G144:G147,G149:G152,G154:G157)</f>
        <v>0</v>
      </c>
      <c r="H158" s="56" t="n">
        <f aca="false">SUM(H124:H127,H129:H132,H134:H137,H139:H142,H144:H147,H149:H152,H154:H157)</f>
        <v>0</v>
      </c>
      <c r="I158" s="56" t="n">
        <f aca="false">SUM(I124:I127,I129:I132,I134:I137,I139:I142,I144:I147,I149:I152,I154:I157)</f>
        <v>0</v>
      </c>
      <c r="J158" s="57" t="s">
        <v>42</v>
      </c>
      <c r="K158" s="57" t="n">
        <f aca="false">SUM(K124:K127,K129:K132,K134:K137,K139:K142,K144:K147,K149:K152,K154:K157)</f>
        <v>0</v>
      </c>
      <c r="L158" s="57" t="n">
        <f aca="false">SUM(L124:L127,L129:L132,L134:L137,L139:L142,L144:L147,L149:L152,L154:L157)</f>
        <v>0</v>
      </c>
      <c r="M158" s="57" t="n">
        <f aca="false">SUM(M124:M127,M129:M132,M134:M137,M139:M142,M144:M147,M149:M152,M154:M157)</f>
        <v>0</v>
      </c>
      <c r="N158" s="58"/>
    </row>
    <row r="159" customFormat="false" ht="13.5" hidden="false" customHeight="false" outlineLevel="0" collapsed="false">
      <c r="A159" s="52"/>
      <c r="B159" s="52"/>
      <c r="C159" s="59" t="s">
        <v>48</v>
      </c>
      <c r="D159" s="59"/>
      <c r="E159" s="59"/>
      <c r="F159" s="59"/>
      <c r="G159" s="59"/>
      <c r="H159" s="59"/>
      <c r="I159" s="60" t="n">
        <f aca="false">(G158+H158+I158)/60</f>
        <v>0</v>
      </c>
      <c r="J159" s="60" t="n">
        <f aca="false">SUM(H158:I158)/60</f>
        <v>0</v>
      </c>
      <c r="K159" s="61" t="s">
        <v>44</v>
      </c>
      <c r="L159" s="61"/>
      <c r="M159" s="61"/>
      <c r="N159" s="61"/>
    </row>
    <row r="160" customFormat="false" ht="28.5" hidden="false" customHeight="true" outlineLevel="0" collapsed="false">
      <c r="A160" s="62" t="s">
        <v>45</v>
      </c>
      <c r="B160" s="62"/>
      <c r="C160" s="62"/>
      <c r="D160" s="62"/>
      <c r="E160" s="62"/>
      <c r="F160" s="62"/>
      <c r="G160" s="62"/>
      <c r="H160" s="62"/>
      <c r="I160" s="62"/>
      <c r="J160" s="62"/>
      <c r="K160" s="62"/>
      <c r="L160" s="62"/>
      <c r="M160" s="62"/>
      <c r="N160" s="62"/>
    </row>
    <row r="161" customFormat="false" ht="17.25" hidden="false" customHeight="true" outlineLevel="0" collapsed="false">
      <c r="A161" s="8" t="s">
        <v>13</v>
      </c>
      <c r="B161" s="8"/>
      <c r="C161" s="9" t="s">
        <v>14</v>
      </c>
      <c r="D161" s="9"/>
      <c r="E161" s="9"/>
      <c r="F161" s="9"/>
      <c r="G161" s="9"/>
      <c r="H161" s="9"/>
      <c r="I161" s="9"/>
      <c r="J161" s="9"/>
      <c r="K161" s="9"/>
      <c r="L161" s="9"/>
      <c r="M161" s="9"/>
      <c r="N161" s="9"/>
    </row>
    <row r="162" customFormat="false" ht="22.5" hidden="false" customHeight="true" outlineLevel="0" collapsed="false">
      <c r="A162" s="11" t="s">
        <v>15</v>
      </c>
      <c r="B162" s="12" t="s">
        <v>16</v>
      </c>
      <c r="C162" s="13" t="s">
        <v>17</v>
      </c>
      <c r="D162" s="13"/>
      <c r="E162" s="13"/>
      <c r="F162" s="13"/>
      <c r="G162" s="14" t="s">
        <v>49</v>
      </c>
      <c r="H162" s="14"/>
      <c r="I162" s="14"/>
      <c r="J162" s="15" t="s">
        <v>19</v>
      </c>
      <c r="K162" s="15"/>
      <c r="L162" s="15"/>
      <c r="M162" s="15"/>
      <c r="N162" s="16" t="s">
        <v>20</v>
      </c>
    </row>
    <row r="163" customFormat="false" ht="13.5" hidden="false" customHeight="false" outlineLevel="0" collapsed="false">
      <c r="A163" s="11"/>
      <c r="B163" s="12"/>
      <c r="C163" s="13"/>
      <c r="D163" s="13"/>
      <c r="E163" s="13"/>
      <c r="F163" s="13"/>
      <c r="G163" s="18" t="s">
        <v>21</v>
      </c>
      <c r="H163" s="19" t="s">
        <v>22</v>
      </c>
      <c r="I163" s="20" t="s">
        <v>23</v>
      </c>
      <c r="J163" s="18" t="s">
        <v>24</v>
      </c>
      <c r="K163" s="19" t="s">
        <v>25</v>
      </c>
      <c r="L163" s="19" t="s">
        <v>26</v>
      </c>
      <c r="M163" s="20" t="s">
        <v>27</v>
      </c>
      <c r="N163" s="21"/>
    </row>
    <row r="164" customFormat="false" ht="12.75" hidden="false" customHeight="false" outlineLevel="0" collapsed="false">
      <c r="A164" s="69" t="s">
        <v>28</v>
      </c>
      <c r="B164" s="23"/>
      <c r="C164" s="24"/>
      <c r="D164" s="24"/>
      <c r="E164" s="24"/>
      <c r="F164" s="24"/>
      <c r="G164" s="25"/>
      <c r="H164" s="26"/>
      <c r="I164" s="27"/>
      <c r="J164" s="28" t="s">
        <v>29</v>
      </c>
      <c r="K164" s="26"/>
      <c r="L164" s="26"/>
      <c r="M164" s="27"/>
      <c r="N164" s="21"/>
    </row>
    <row r="165" customFormat="false" ht="12.75" hidden="false" customHeight="false" outlineLevel="0" collapsed="false">
      <c r="A165" s="69"/>
      <c r="B165" s="31"/>
      <c r="C165" s="32"/>
      <c r="D165" s="32"/>
      <c r="E165" s="32"/>
      <c r="F165" s="32"/>
      <c r="G165" s="25"/>
      <c r="H165" s="26"/>
      <c r="I165" s="27"/>
      <c r="J165" s="28" t="s">
        <v>30</v>
      </c>
      <c r="K165" s="26"/>
      <c r="L165" s="26"/>
      <c r="M165" s="27"/>
      <c r="N165" s="21"/>
    </row>
    <row r="166" customFormat="false" ht="12.75" hidden="false" customHeight="false" outlineLevel="0" collapsed="false">
      <c r="A166" s="69"/>
      <c r="B166" s="31"/>
      <c r="C166" s="32"/>
      <c r="D166" s="32"/>
      <c r="E166" s="32"/>
      <c r="F166" s="32"/>
      <c r="G166" s="25"/>
      <c r="H166" s="26"/>
      <c r="I166" s="27"/>
      <c r="J166" s="28" t="s">
        <v>31</v>
      </c>
      <c r="K166" s="26"/>
      <c r="L166" s="26"/>
      <c r="M166" s="27"/>
      <c r="N166" s="21"/>
    </row>
    <row r="167" customFormat="false" ht="13.5" hidden="false" customHeight="false" outlineLevel="0" collapsed="false">
      <c r="A167" s="69"/>
      <c r="B167" s="33"/>
      <c r="C167" s="34"/>
      <c r="D167" s="34"/>
      <c r="E167" s="34"/>
      <c r="F167" s="34"/>
      <c r="G167" s="35"/>
      <c r="H167" s="36"/>
      <c r="I167" s="37"/>
      <c r="J167" s="38" t="s">
        <v>32</v>
      </c>
      <c r="K167" s="36"/>
      <c r="L167" s="36"/>
      <c r="M167" s="37"/>
      <c r="N167" s="70" t="s">
        <v>35</v>
      </c>
    </row>
    <row r="168" customFormat="false" ht="12.75" hidden="false" customHeight="false" outlineLevel="0" collapsed="false">
      <c r="A168" s="71" t="s">
        <v>34</v>
      </c>
      <c r="B168" s="72"/>
      <c r="C168" s="73"/>
      <c r="D168" s="73"/>
      <c r="E168" s="73"/>
      <c r="F168" s="73"/>
      <c r="G168" s="49" t="s">
        <v>21</v>
      </c>
      <c r="H168" s="26" t="s">
        <v>22</v>
      </c>
      <c r="I168" s="27" t="s">
        <v>23</v>
      </c>
      <c r="J168" s="18" t="s">
        <v>24</v>
      </c>
      <c r="K168" s="26" t="s">
        <v>25</v>
      </c>
      <c r="L168" s="26" t="s">
        <v>26</v>
      </c>
      <c r="M168" s="27" t="s">
        <v>27</v>
      </c>
      <c r="N168" s="74"/>
    </row>
    <row r="169" customFormat="false" ht="12.75" hidden="false" customHeight="false" outlineLevel="0" collapsed="false">
      <c r="A169" s="71"/>
      <c r="B169" s="23"/>
      <c r="C169" s="48"/>
      <c r="D169" s="48"/>
      <c r="E169" s="48"/>
      <c r="F169" s="48"/>
      <c r="G169" s="49"/>
      <c r="H169" s="26"/>
      <c r="I169" s="27"/>
      <c r="J169" s="28" t="s">
        <v>29</v>
      </c>
      <c r="K169" s="26"/>
      <c r="L169" s="26"/>
      <c r="M169" s="27"/>
      <c r="N169" s="74"/>
    </row>
    <row r="170" customFormat="false" ht="12.75" hidden="false" customHeight="false" outlineLevel="0" collapsed="false">
      <c r="A170" s="71"/>
      <c r="B170" s="31"/>
      <c r="C170" s="32"/>
      <c r="D170" s="32"/>
      <c r="E170" s="32"/>
      <c r="F170" s="32"/>
      <c r="G170" s="49"/>
      <c r="H170" s="26"/>
      <c r="I170" s="27"/>
      <c r="J170" s="28" t="s">
        <v>30</v>
      </c>
      <c r="K170" s="26"/>
      <c r="L170" s="26"/>
      <c r="M170" s="27"/>
      <c r="N170" s="74"/>
    </row>
    <row r="171" customFormat="false" ht="12.75" hidden="false" customHeight="false" outlineLevel="0" collapsed="false">
      <c r="A171" s="71"/>
      <c r="B171" s="31"/>
      <c r="C171" s="32"/>
      <c r="D171" s="32"/>
      <c r="E171" s="32"/>
      <c r="F171" s="32"/>
      <c r="G171" s="49"/>
      <c r="H171" s="26"/>
      <c r="I171" s="27"/>
      <c r="J171" s="28" t="s">
        <v>31</v>
      </c>
      <c r="K171" s="26"/>
      <c r="L171" s="26"/>
      <c r="M171" s="27"/>
      <c r="N171" s="74"/>
    </row>
    <row r="172" customFormat="false" ht="13.5" hidden="false" customHeight="false" outlineLevel="0" collapsed="false">
      <c r="A172" s="71"/>
      <c r="B172" s="33"/>
      <c r="C172" s="34"/>
      <c r="D172" s="34"/>
      <c r="E172" s="34"/>
      <c r="F172" s="34"/>
      <c r="G172" s="50"/>
      <c r="H172" s="36"/>
      <c r="I172" s="37"/>
      <c r="J172" s="38" t="s">
        <v>32</v>
      </c>
      <c r="K172" s="36"/>
      <c r="L172" s="36"/>
      <c r="M172" s="37"/>
      <c r="N172" s="70" t="s">
        <v>35</v>
      </c>
    </row>
    <row r="173" customFormat="false" ht="12.75" hidden="false" customHeight="false" outlineLevel="0" collapsed="false">
      <c r="A173" s="71" t="s">
        <v>36</v>
      </c>
      <c r="B173" s="72"/>
      <c r="C173" s="73"/>
      <c r="D173" s="73"/>
      <c r="E173" s="73"/>
      <c r="F173" s="73"/>
      <c r="G173" s="49" t="s">
        <v>21</v>
      </c>
      <c r="H173" s="26" t="s">
        <v>22</v>
      </c>
      <c r="I173" s="27" t="s">
        <v>23</v>
      </c>
      <c r="J173" s="18" t="s">
        <v>24</v>
      </c>
      <c r="K173" s="26" t="s">
        <v>25</v>
      </c>
      <c r="L173" s="26" t="s">
        <v>26</v>
      </c>
      <c r="M173" s="27" t="s">
        <v>27</v>
      </c>
      <c r="N173" s="74"/>
    </row>
    <row r="174" customFormat="false" ht="12.75" hidden="false" customHeight="false" outlineLevel="0" collapsed="false">
      <c r="A174" s="71"/>
      <c r="B174" s="23"/>
      <c r="C174" s="48"/>
      <c r="D174" s="48"/>
      <c r="E174" s="48"/>
      <c r="F174" s="48"/>
      <c r="G174" s="49"/>
      <c r="H174" s="26"/>
      <c r="I174" s="27"/>
      <c r="J174" s="28" t="s">
        <v>29</v>
      </c>
      <c r="K174" s="26"/>
      <c r="L174" s="26"/>
      <c r="M174" s="27"/>
      <c r="N174" s="74"/>
    </row>
    <row r="175" customFormat="false" ht="12.75" hidden="false" customHeight="false" outlineLevel="0" collapsed="false">
      <c r="A175" s="71"/>
      <c r="B175" s="31"/>
      <c r="C175" s="32"/>
      <c r="D175" s="32"/>
      <c r="E175" s="32"/>
      <c r="F175" s="32"/>
      <c r="G175" s="49"/>
      <c r="H175" s="26"/>
      <c r="I175" s="27"/>
      <c r="J175" s="28" t="s">
        <v>30</v>
      </c>
      <c r="K175" s="26"/>
      <c r="L175" s="26"/>
      <c r="M175" s="27"/>
      <c r="N175" s="74"/>
    </row>
    <row r="176" customFormat="false" ht="12.75" hidden="false" customHeight="false" outlineLevel="0" collapsed="false">
      <c r="A176" s="71"/>
      <c r="B176" s="31"/>
      <c r="C176" s="32"/>
      <c r="D176" s="32"/>
      <c r="E176" s="32"/>
      <c r="F176" s="32"/>
      <c r="G176" s="49"/>
      <c r="H176" s="26"/>
      <c r="I176" s="27"/>
      <c r="J176" s="28" t="s">
        <v>31</v>
      </c>
      <c r="K176" s="26"/>
      <c r="L176" s="26"/>
      <c r="M176" s="27"/>
      <c r="N176" s="74"/>
    </row>
    <row r="177" customFormat="false" ht="13.5" hidden="false" customHeight="false" outlineLevel="0" collapsed="false">
      <c r="A177" s="71"/>
      <c r="B177" s="33"/>
      <c r="C177" s="34"/>
      <c r="D177" s="34"/>
      <c r="E177" s="34"/>
      <c r="F177" s="34"/>
      <c r="G177" s="50"/>
      <c r="H177" s="36"/>
      <c r="I177" s="37"/>
      <c r="J177" s="38" t="s">
        <v>32</v>
      </c>
      <c r="K177" s="36"/>
      <c r="L177" s="36"/>
      <c r="M177" s="37"/>
      <c r="N177" s="70" t="s">
        <v>35</v>
      </c>
    </row>
    <row r="178" customFormat="false" ht="12.75" hidden="false" customHeight="false" outlineLevel="0" collapsed="false">
      <c r="A178" s="71" t="s">
        <v>37</v>
      </c>
      <c r="B178" s="72"/>
      <c r="C178" s="73"/>
      <c r="D178" s="73"/>
      <c r="E178" s="73"/>
      <c r="F178" s="73"/>
      <c r="G178" s="49" t="s">
        <v>21</v>
      </c>
      <c r="H178" s="26" t="s">
        <v>22</v>
      </c>
      <c r="I178" s="27" t="s">
        <v>23</v>
      </c>
      <c r="J178" s="18" t="s">
        <v>24</v>
      </c>
      <c r="K178" s="26" t="s">
        <v>25</v>
      </c>
      <c r="L178" s="26" t="s">
        <v>26</v>
      </c>
      <c r="M178" s="27" t="s">
        <v>27</v>
      </c>
      <c r="N178" s="74"/>
    </row>
    <row r="179" customFormat="false" ht="12.75" hidden="false" customHeight="false" outlineLevel="0" collapsed="false">
      <c r="A179" s="71"/>
      <c r="B179" s="23"/>
      <c r="C179" s="48"/>
      <c r="D179" s="48"/>
      <c r="E179" s="48"/>
      <c r="F179" s="48"/>
      <c r="G179" s="49"/>
      <c r="H179" s="26"/>
      <c r="I179" s="27"/>
      <c r="J179" s="28" t="s">
        <v>29</v>
      </c>
      <c r="K179" s="26"/>
      <c r="L179" s="26"/>
      <c r="M179" s="27"/>
      <c r="N179" s="74"/>
    </row>
    <row r="180" customFormat="false" ht="12.75" hidden="false" customHeight="false" outlineLevel="0" collapsed="false">
      <c r="A180" s="71"/>
      <c r="B180" s="31"/>
      <c r="C180" s="32"/>
      <c r="D180" s="32"/>
      <c r="E180" s="32"/>
      <c r="F180" s="32"/>
      <c r="G180" s="49"/>
      <c r="H180" s="26"/>
      <c r="I180" s="27"/>
      <c r="J180" s="28" t="s">
        <v>30</v>
      </c>
      <c r="K180" s="26"/>
      <c r="L180" s="26"/>
      <c r="M180" s="27"/>
      <c r="N180" s="74"/>
    </row>
    <row r="181" customFormat="false" ht="12.75" hidden="false" customHeight="false" outlineLevel="0" collapsed="false">
      <c r="A181" s="71"/>
      <c r="B181" s="31"/>
      <c r="C181" s="32"/>
      <c r="D181" s="32"/>
      <c r="E181" s="32"/>
      <c r="F181" s="32"/>
      <c r="G181" s="49"/>
      <c r="H181" s="26"/>
      <c r="I181" s="27"/>
      <c r="J181" s="28" t="s">
        <v>31</v>
      </c>
      <c r="K181" s="26"/>
      <c r="L181" s="26"/>
      <c r="M181" s="27"/>
      <c r="N181" s="74"/>
    </row>
    <row r="182" customFormat="false" ht="13.5" hidden="false" customHeight="false" outlineLevel="0" collapsed="false">
      <c r="A182" s="71"/>
      <c r="B182" s="33"/>
      <c r="C182" s="34"/>
      <c r="D182" s="34"/>
      <c r="E182" s="34"/>
      <c r="F182" s="34"/>
      <c r="G182" s="50"/>
      <c r="H182" s="36"/>
      <c r="I182" s="37"/>
      <c r="J182" s="38" t="s">
        <v>32</v>
      </c>
      <c r="K182" s="36"/>
      <c r="L182" s="36"/>
      <c r="M182" s="37"/>
      <c r="N182" s="70" t="s">
        <v>35</v>
      </c>
    </row>
    <row r="183" customFormat="false" ht="12.75" hidden="false" customHeight="false" outlineLevel="0" collapsed="false">
      <c r="A183" s="71" t="s">
        <v>38</v>
      </c>
      <c r="B183" s="72"/>
      <c r="C183" s="73"/>
      <c r="D183" s="73"/>
      <c r="E183" s="73"/>
      <c r="F183" s="73"/>
      <c r="G183" s="49" t="s">
        <v>21</v>
      </c>
      <c r="H183" s="26" t="s">
        <v>22</v>
      </c>
      <c r="I183" s="27" t="s">
        <v>23</v>
      </c>
      <c r="J183" s="18" t="s">
        <v>24</v>
      </c>
      <c r="K183" s="26" t="s">
        <v>25</v>
      </c>
      <c r="L183" s="26" t="s">
        <v>26</v>
      </c>
      <c r="M183" s="27" t="s">
        <v>27</v>
      </c>
      <c r="N183" s="74"/>
    </row>
    <row r="184" customFormat="false" ht="12.75" hidden="false" customHeight="false" outlineLevel="0" collapsed="false">
      <c r="A184" s="71"/>
      <c r="B184" s="23"/>
      <c r="C184" s="48"/>
      <c r="D184" s="48"/>
      <c r="E184" s="48"/>
      <c r="F184" s="48"/>
      <c r="G184" s="49"/>
      <c r="H184" s="26"/>
      <c r="I184" s="27"/>
      <c r="J184" s="28" t="s">
        <v>29</v>
      </c>
      <c r="K184" s="26"/>
      <c r="L184" s="26"/>
      <c r="M184" s="27"/>
      <c r="N184" s="74"/>
    </row>
    <row r="185" customFormat="false" ht="12.75" hidden="false" customHeight="false" outlineLevel="0" collapsed="false">
      <c r="A185" s="71"/>
      <c r="B185" s="31"/>
      <c r="C185" s="32"/>
      <c r="D185" s="32"/>
      <c r="E185" s="32"/>
      <c r="F185" s="32"/>
      <c r="G185" s="49"/>
      <c r="H185" s="26"/>
      <c r="I185" s="27"/>
      <c r="J185" s="28" t="s">
        <v>30</v>
      </c>
      <c r="K185" s="26"/>
      <c r="L185" s="26"/>
      <c r="M185" s="27"/>
      <c r="N185" s="74"/>
    </row>
    <row r="186" customFormat="false" ht="12.75" hidden="false" customHeight="false" outlineLevel="0" collapsed="false">
      <c r="A186" s="71"/>
      <c r="B186" s="31"/>
      <c r="C186" s="32"/>
      <c r="D186" s="32"/>
      <c r="E186" s="32"/>
      <c r="F186" s="32"/>
      <c r="G186" s="49"/>
      <c r="H186" s="26"/>
      <c r="I186" s="27"/>
      <c r="J186" s="28" t="s">
        <v>31</v>
      </c>
      <c r="K186" s="26"/>
      <c r="L186" s="26"/>
      <c r="M186" s="27"/>
      <c r="N186" s="74"/>
    </row>
    <row r="187" customFormat="false" ht="13.5" hidden="false" customHeight="false" outlineLevel="0" collapsed="false">
      <c r="A187" s="71"/>
      <c r="B187" s="33"/>
      <c r="C187" s="34"/>
      <c r="D187" s="34"/>
      <c r="E187" s="34"/>
      <c r="F187" s="34"/>
      <c r="G187" s="50"/>
      <c r="H187" s="36"/>
      <c r="I187" s="37"/>
      <c r="J187" s="38" t="s">
        <v>32</v>
      </c>
      <c r="K187" s="36"/>
      <c r="L187" s="36"/>
      <c r="M187" s="37"/>
      <c r="N187" s="70" t="s">
        <v>35</v>
      </c>
    </row>
    <row r="188" customFormat="false" ht="12.75" hidden="false" customHeight="false" outlineLevel="0" collapsed="false">
      <c r="A188" s="71" t="s">
        <v>39</v>
      </c>
      <c r="B188" s="72"/>
      <c r="C188" s="73"/>
      <c r="D188" s="73"/>
      <c r="E188" s="73"/>
      <c r="F188" s="73"/>
      <c r="G188" s="49" t="s">
        <v>21</v>
      </c>
      <c r="H188" s="26" t="s">
        <v>22</v>
      </c>
      <c r="I188" s="27" t="s">
        <v>23</v>
      </c>
      <c r="J188" s="18" t="s">
        <v>24</v>
      </c>
      <c r="K188" s="26" t="s">
        <v>25</v>
      </c>
      <c r="L188" s="26" t="s">
        <v>26</v>
      </c>
      <c r="M188" s="27" t="s">
        <v>27</v>
      </c>
      <c r="N188" s="74"/>
    </row>
    <row r="189" customFormat="false" ht="12.75" hidden="false" customHeight="false" outlineLevel="0" collapsed="false">
      <c r="A189" s="71"/>
      <c r="B189" s="23"/>
      <c r="C189" s="48"/>
      <c r="D189" s="48"/>
      <c r="E189" s="48"/>
      <c r="F189" s="48"/>
      <c r="G189" s="49"/>
      <c r="H189" s="26"/>
      <c r="I189" s="27"/>
      <c r="J189" s="28" t="s">
        <v>29</v>
      </c>
      <c r="K189" s="26"/>
      <c r="L189" s="26"/>
      <c r="M189" s="27"/>
      <c r="N189" s="74"/>
    </row>
    <row r="190" customFormat="false" ht="12.75" hidden="false" customHeight="false" outlineLevel="0" collapsed="false">
      <c r="A190" s="71"/>
      <c r="B190" s="31"/>
      <c r="C190" s="32"/>
      <c r="D190" s="32"/>
      <c r="E190" s="32"/>
      <c r="F190" s="32"/>
      <c r="G190" s="49"/>
      <c r="H190" s="26"/>
      <c r="I190" s="27"/>
      <c r="J190" s="28" t="s">
        <v>30</v>
      </c>
      <c r="K190" s="26"/>
      <c r="L190" s="26"/>
      <c r="M190" s="27"/>
      <c r="N190" s="74"/>
    </row>
    <row r="191" customFormat="false" ht="12.75" hidden="false" customHeight="false" outlineLevel="0" collapsed="false">
      <c r="A191" s="71"/>
      <c r="B191" s="31"/>
      <c r="C191" s="32"/>
      <c r="D191" s="32"/>
      <c r="E191" s="32"/>
      <c r="F191" s="32"/>
      <c r="G191" s="49"/>
      <c r="H191" s="26"/>
      <c r="I191" s="27"/>
      <c r="J191" s="28" t="s">
        <v>31</v>
      </c>
      <c r="K191" s="26"/>
      <c r="L191" s="26"/>
      <c r="M191" s="27"/>
      <c r="N191" s="74"/>
    </row>
    <row r="192" customFormat="false" ht="13.5" hidden="false" customHeight="false" outlineLevel="0" collapsed="false">
      <c r="A192" s="71"/>
      <c r="B192" s="33"/>
      <c r="C192" s="34"/>
      <c r="D192" s="34"/>
      <c r="E192" s="34"/>
      <c r="F192" s="34"/>
      <c r="G192" s="50"/>
      <c r="H192" s="36"/>
      <c r="I192" s="37"/>
      <c r="J192" s="38" t="s">
        <v>32</v>
      </c>
      <c r="K192" s="36"/>
      <c r="L192" s="36"/>
      <c r="M192" s="37"/>
      <c r="N192" s="70" t="s">
        <v>35</v>
      </c>
    </row>
    <row r="193" customFormat="false" ht="12.75" hidden="false" customHeight="false" outlineLevel="0" collapsed="false">
      <c r="A193" s="71" t="s">
        <v>40</v>
      </c>
      <c r="B193" s="72"/>
      <c r="C193" s="73"/>
      <c r="D193" s="73"/>
      <c r="E193" s="73"/>
      <c r="F193" s="73"/>
      <c r="G193" s="49" t="s">
        <v>21</v>
      </c>
      <c r="H193" s="26" t="s">
        <v>22</v>
      </c>
      <c r="I193" s="27" t="s">
        <v>23</v>
      </c>
      <c r="J193" s="18" t="s">
        <v>24</v>
      </c>
      <c r="K193" s="26" t="s">
        <v>25</v>
      </c>
      <c r="L193" s="26" t="s">
        <v>26</v>
      </c>
      <c r="M193" s="27" t="s">
        <v>27</v>
      </c>
      <c r="N193" s="74"/>
    </row>
    <row r="194" customFormat="false" ht="12.75" hidden="false" customHeight="false" outlineLevel="0" collapsed="false">
      <c r="A194" s="71"/>
      <c r="B194" s="23"/>
      <c r="C194" s="48"/>
      <c r="D194" s="48"/>
      <c r="E194" s="48"/>
      <c r="F194" s="48"/>
      <c r="G194" s="49"/>
      <c r="H194" s="26"/>
      <c r="I194" s="27"/>
      <c r="J194" s="28" t="s">
        <v>29</v>
      </c>
      <c r="K194" s="26"/>
      <c r="L194" s="26"/>
      <c r="M194" s="27"/>
      <c r="N194" s="74"/>
    </row>
    <row r="195" customFormat="false" ht="12.75" hidden="false" customHeight="false" outlineLevel="0" collapsed="false">
      <c r="A195" s="71"/>
      <c r="B195" s="31"/>
      <c r="C195" s="32"/>
      <c r="D195" s="32"/>
      <c r="E195" s="32"/>
      <c r="F195" s="32"/>
      <c r="G195" s="49"/>
      <c r="H195" s="26"/>
      <c r="I195" s="27"/>
      <c r="J195" s="28" t="s">
        <v>30</v>
      </c>
      <c r="K195" s="26"/>
      <c r="L195" s="26"/>
      <c r="M195" s="27"/>
      <c r="N195" s="74"/>
    </row>
    <row r="196" customFormat="false" ht="12.75" hidden="false" customHeight="false" outlineLevel="0" collapsed="false">
      <c r="A196" s="71"/>
      <c r="B196" s="31"/>
      <c r="C196" s="32"/>
      <c r="D196" s="32"/>
      <c r="E196" s="32"/>
      <c r="F196" s="32"/>
      <c r="G196" s="49"/>
      <c r="H196" s="26"/>
      <c r="I196" s="27"/>
      <c r="J196" s="28" t="s">
        <v>31</v>
      </c>
      <c r="K196" s="26"/>
      <c r="L196" s="26"/>
      <c r="M196" s="27"/>
      <c r="N196" s="74"/>
    </row>
    <row r="197" customFormat="false" ht="13.5" hidden="false" customHeight="false" outlineLevel="0" collapsed="false">
      <c r="A197" s="71"/>
      <c r="B197" s="33"/>
      <c r="C197" s="34"/>
      <c r="D197" s="34"/>
      <c r="E197" s="34"/>
      <c r="F197" s="34"/>
      <c r="G197" s="50"/>
      <c r="H197" s="36"/>
      <c r="I197" s="37"/>
      <c r="J197" s="38" t="s">
        <v>32</v>
      </c>
      <c r="K197" s="36"/>
      <c r="L197" s="36"/>
      <c r="M197" s="37"/>
      <c r="N197" s="75" t="s">
        <v>35</v>
      </c>
    </row>
    <row r="198" customFormat="false" ht="13.5" hidden="false" customHeight="true" outlineLevel="0" collapsed="false">
      <c r="A198" s="76" t="s">
        <v>41</v>
      </c>
      <c r="B198" s="76"/>
      <c r="C198" s="77"/>
      <c r="D198" s="78"/>
      <c r="E198" s="78"/>
      <c r="F198" s="78"/>
      <c r="G198" s="79" t="n">
        <f aca="false">SUM(G164:G167,G169:G172,G174:G177,G179:G182,G184:G187,G189:G192,G194:G197)</f>
        <v>0</v>
      </c>
      <c r="H198" s="79" t="n">
        <f aca="false">SUM(H164:H167,H169:H172,H174:H177,H179:H182,H184:H187,H189:H192,H194:H197)</f>
        <v>0</v>
      </c>
      <c r="I198" s="79" t="n">
        <f aca="false">SUM(I164:I167,I169:I172,I174:I177,I179:I182,I184:I187,I189:I192,I194:I197)</f>
        <v>0</v>
      </c>
      <c r="J198" s="80" t="s">
        <v>42</v>
      </c>
      <c r="K198" s="80" t="n">
        <f aca="false">SUM(K164:K167,K169:K172,K174:K177,K179:K182,K184:K187,K189:K192,K194:K197)</f>
        <v>0</v>
      </c>
      <c r="L198" s="80" t="n">
        <f aca="false">SUM(L164:L167,L169:L172,L174:L177,L179:L182,L184:L187,L189:L192,L194:L197)</f>
        <v>0</v>
      </c>
      <c r="M198" s="80" t="n">
        <f aca="false">SUM(M164:M167,M169:M172,M174:M177,M179:M182,M184:M187,M189:M192,M194:M197)</f>
        <v>0</v>
      </c>
      <c r="N198" s="58"/>
    </row>
    <row r="199" customFormat="false" ht="13.5" hidden="false" customHeight="false" outlineLevel="0" collapsed="false">
      <c r="A199" s="76"/>
      <c r="B199" s="76"/>
      <c r="C199" s="81" t="s">
        <v>50</v>
      </c>
      <c r="D199" s="81"/>
      <c r="E199" s="81"/>
      <c r="F199" s="81"/>
      <c r="G199" s="81"/>
      <c r="H199" s="81"/>
      <c r="I199" s="60" t="n">
        <f aca="false">(G198+H198+I198)/60</f>
        <v>0</v>
      </c>
      <c r="J199" s="82"/>
      <c r="K199" s="60" t="n">
        <f aca="false">SUM(H198:I198)/60</f>
        <v>0</v>
      </c>
      <c r="L199" s="83" t="s">
        <v>44</v>
      </c>
      <c r="M199" s="83"/>
      <c r="N199" s="83"/>
    </row>
    <row r="200" customFormat="false" ht="13.5" hidden="false" customHeight="false" outlineLevel="0" collapsed="false">
      <c r="A200" s="76"/>
      <c r="B200" s="76"/>
      <c r="C200" s="60" t="n">
        <f aca="false">SUM(I39+I79+I119+I159+I199)</f>
        <v>0</v>
      </c>
      <c r="D200" s="81" t="s">
        <v>51</v>
      </c>
      <c r="E200" s="81"/>
      <c r="F200" s="81"/>
      <c r="G200" s="81"/>
      <c r="H200" s="81"/>
      <c r="I200" s="81"/>
      <c r="J200" s="81"/>
      <c r="K200" s="60" t="n">
        <f aca="false">SUM(+J39+J79+J119+J159+K199)</f>
        <v>0</v>
      </c>
      <c r="L200" s="61" t="s">
        <v>52</v>
      </c>
      <c r="M200" s="61"/>
      <c r="N200" s="61"/>
    </row>
    <row r="201" customFormat="false" ht="24.95" hidden="false" customHeight="true" outlineLevel="0" collapsed="false">
      <c r="A201" s="62" t="s">
        <v>45</v>
      </c>
      <c r="B201" s="62"/>
      <c r="C201" s="62"/>
      <c r="D201" s="62"/>
      <c r="E201" s="62"/>
      <c r="F201" s="62"/>
      <c r="G201" s="62"/>
      <c r="H201" s="62"/>
      <c r="I201" s="62"/>
      <c r="J201" s="62"/>
      <c r="K201" s="62"/>
      <c r="L201" s="62"/>
      <c r="M201" s="62"/>
      <c r="N201" s="62"/>
    </row>
    <row r="202" customFormat="false" ht="12.75" hidden="false" customHeight="false" outlineLevel="0" collapsed="false">
      <c r="A202" s="84"/>
      <c r="B202" s="84"/>
      <c r="C202" s="85"/>
      <c r="D202" s="85"/>
      <c r="E202" s="85"/>
      <c r="F202" s="85"/>
      <c r="G202" s="85"/>
      <c r="H202" s="86"/>
      <c r="I202" s="87" t="n">
        <v>1</v>
      </c>
      <c r="J202" s="88" t="s">
        <v>29</v>
      </c>
      <c r="K202" s="89" t="n">
        <f aca="false">SUM(K4,K9,K14,K19,K24,K29,K34)</f>
        <v>0</v>
      </c>
      <c r="L202" s="89" t="n">
        <f aca="false">SUM(L4,L9,L14,L19,L24,L29,L34)</f>
        <v>0</v>
      </c>
      <c r="M202" s="89" t="n">
        <f aca="false">SUM(M4,M9,M14,M19,M24,M29,M34)</f>
        <v>0</v>
      </c>
      <c r="N202" s="88"/>
    </row>
    <row r="203" customFormat="false" ht="12.75" hidden="false" customHeight="false" outlineLevel="0" collapsed="false">
      <c r="A203" s="84"/>
      <c r="B203" s="84"/>
      <c r="C203" s="85"/>
      <c r="D203" s="85"/>
      <c r="E203" s="85"/>
      <c r="F203" s="85"/>
      <c r="G203" s="85"/>
      <c r="H203" s="86"/>
      <c r="I203" s="87"/>
      <c r="J203" s="88" t="s">
        <v>30</v>
      </c>
      <c r="K203" s="89" t="n">
        <f aca="false">SUM(K5,K10,K15,K20,K25,K30,K35)</f>
        <v>0</v>
      </c>
      <c r="L203" s="89" t="n">
        <f aca="false">SUM(L5,L10,L15,L20,L25,L30,L35)</f>
        <v>0</v>
      </c>
      <c r="M203" s="89" t="n">
        <f aca="false">SUM(M5,M10,M15,M20,M25,M30,M35)</f>
        <v>0</v>
      </c>
      <c r="N203" s="88"/>
    </row>
    <row r="204" customFormat="false" ht="12.75" hidden="false" customHeight="false" outlineLevel="0" collapsed="false">
      <c r="A204" s="84"/>
      <c r="B204" s="84"/>
      <c r="C204" s="85"/>
      <c r="D204" s="85"/>
      <c r="E204" s="85"/>
      <c r="F204" s="85"/>
      <c r="G204" s="85"/>
      <c r="H204" s="86"/>
      <c r="I204" s="87"/>
      <c r="J204" s="88" t="s">
        <v>31</v>
      </c>
      <c r="K204" s="89" t="n">
        <f aca="false">SUM(K6,K11,K16,K21,K26,K31,K36)</f>
        <v>0</v>
      </c>
      <c r="L204" s="89" t="n">
        <f aca="false">SUM(L6,L11,L16,L21,L26,L31,L36)</f>
        <v>0</v>
      </c>
      <c r="M204" s="89" t="n">
        <f aca="false">SUM(M6,M11,M16,M21,M26,M31,M36)</f>
        <v>0</v>
      </c>
      <c r="N204" s="88"/>
    </row>
    <row r="205" customFormat="false" ht="12.75" hidden="false" customHeight="false" outlineLevel="0" collapsed="false">
      <c r="A205" s="84"/>
      <c r="B205" s="84"/>
      <c r="C205" s="85"/>
      <c r="D205" s="85"/>
      <c r="E205" s="85"/>
      <c r="F205" s="85"/>
      <c r="G205" s="85"/>
      <c r="H205" s="86"/>
      <c r="I205" s="87"/>
      <c r="J205" s="88" t="s">
        <v>32</v>
      </c>
      <c r="K205" s="89" t="n">
        <f aca="false">SUM(K7,K12,K17,K22,K27,K32,K37)</f>
        <v>0</v>
      </c>
      <c r="L205" s="89" t="n">
        <f aca="false">SUM(L7,L12,L17,L22,L27,L32,L37)</f>
        <v>0</v>
      </c>
      <c r="M205" s="89" t="n">
        <f aca="false">SUM(M7,M12,M17,M22,M27,M32,M37)</f>
        <v>0</v>
      </c>
      <c r="N205" s="88"/>
    </row>
    <row r="206" customFormat="false" ht="12.75" hidden="false" customHeight="false" outlineLevel="0" collapsed="false">
      <c r="H206" s="91"/>
      <c r="I206" s="87" t="n">
        <v>2</v>
      </c>
      <c r="J206" s="88" t="s">
        <v>29</v>
      </c>
      <c r="K206" s="92" t="n">
        <f aca="false">SUM(K44,K49,K54,K59,K64,K69,K74,)</f>
        <v>0</v>
      </c>
      <c r="L206" s="92" t="n">
        <f aca="false">SUM(L44,L49,L54,L59,L64,L69,L74,)</f>
        <v>0</v>
      </c>
      <c r="M206" s="92" t="n">
        <f aca="false">SUM(M44,M49,M54,M59,M64,M69,M74,)</f>
        <v>0</v>
      </c>
      <c r="N206" s="95"/>
    </row>
    <row r="207" customFormat="false" ht="12.75" hidden="false" customHeight="false" outlineLevel="0" collapsed="false">
      <c r="H207" s="91"/>
      <c r="I207" s="87"/>
      <c r="J207" s="88" t="s">
        <v>30</v>
      </c>
      <c r="K207" s="92" t="n">
        <f aca="false">SUM(K45,K50,K55,K60,K65,K70,K75)</f>
        <v>0</v>
      </c>
      <c r="L207" s="92" t="n">
        <f aca="false">SUM(L45,L50,L55,L60,L65,L70,L75)</f>
        <v>0</v>
      </c>
      <c r="M207" s="92" t="n">
        <f aca="false">SUM(M45,M50,M55,M60,M65,M70,M75)</f>
        <v>0</v>
      </c>
      <c r="N207" s="96"/>
    </row>
    <row r="208" customFormat="false" ht="12.75" hidden="false" customHeight="false" outlineLevel="0" collapsed="false">
      <c r="H208" s="91"/>
      <c r="I208" s="87"/>
      <c r="J208" s="88" t="s">
        <v>31</v>
      </c>
      <c r="K208" s="94" t="n">
        <f aca="false">SUM(K46,K51,K56,K61,K66,K71,K76)</f>
        <v>0</v>
      </c>
      <c r="L208" s="94" t="n">
        <f aca="false">SUM(L46,L51,L56,L61,L66,L71,L76)</f>
        <v>0</v>
      </c>
      <c r="M208" s="94" t="n">
        <f aca="false">SUM(M46,M51,M56,M61,M66,M71,M76)</f>
        <v>0</v>
      </c>
      <c r="N208" s="96"/>
    </row>
    <row r="209" customFormat="false" ht="12.75" hidden="false" customHeight="false" outlineLevel="0" collapsed="false">
      <c r="H209" s="91"/>
      <c r="I209" s="87"/>
      <c r="J209" s="88" t="s">
        <v>32</v>
      </c>
      <c r="K209" s="94" t="n">
        <f aca="false">SUM(K47,K52,K57,K62,K67,K72,K77)</f>
        <v>0</v>
      </c>
      <c r="L209" s="94" t="n">
        <f aca="false">SUM(L47,L52,L57,L62,L67,L72,L77)</f>
        <v>0</v>
      </c>
      <c r="M209" s="94" t="n">
        <f aca="false">SUM(M47,M52,M57,M62,M67,M72,M77)</f>
        <v>0</v>
      </c>
      <c r="N209" s="96"/>
    </row>
    <row r="210" customFormat="false" ht="12.75" hidden="false" customHeight="false" outlineLevel="0" collapsed="false">
      <c r="H210" s="91"/>
      <c r="I210" s="87" t="n">
        <v>3</v>
      </c>
      <c r="J210" s="88" t="s">
        <v>29</v>
      </c>
      <c r="K210" s="94" t="n">
        <f aca="false">SUM(K84,K89,K94,K99,K104,K109,K114)</f>
        <v>0</v>
      </c>
      <c r="L210" s="94" t="n">
        <f aca="false">SUM(L84,L89,L94,L99,L104,L109,L114)</f>
        <v>0</v>
      </c>
      <c r="M210" s="94" t="n">
        <f aca="false">SUM(M84,M89,M94,M99,M104,M109,M114)</f>
        <v>0</v>
      </c>
      <c r="N210" s="96"/>
    </row>
    <row r="211" customFormat="false" ht="12.75" hidden="false" customHeight="false" outlineLevel="0" collapsed="false">
      <c r="H211" s="91"/>
      <c r="I211" s="87"/>
      <c r="J211" s="88" t="s">
        <v>30</v>
      </c>
      <c r="K211" s="94" t="n">
        <f aca="false">SUM(K85,K90,K95,K100,K105,K110,K115)</f>
        <v>0</v>
      </c>
      <c r="L211" s="94" t="n">
        <f aca="false">SUM(L85,L90,L95,L100,L105,L110,L115)</f>
        <v>0</v>
      </c>
      <c r="M211" s="94" t="n">
        <f aca="false">SUM(M85,M90,M95,M100,M105,M110,M115)</f>
        <v>0</v>
      </c>
      <c r="N211" s="96"/>
    </row>
    <row r="212" customFormat="false" ht="12.75" hidden="false" customHeight="false" outlineLevel="0" collapsed="false">
      <c r="H212" s="91"/>
      <c r="I212" s="87"/>
      <c r="J212" s="88" t="s">
        <v>31</v>
      </c>
      <c r="K212" s="94" t="n">
        <f aca="false">SUM(K86,K91,K96,K101,K106,K111,K116)</f>
        <v>0</v>
      </c>
      <c r="L212" s="94" t="n">
        <f aca="false">SUM(L86,L91,L96,L101,L106,L111,L116)</f>
        <v>0</v>
      </c>
      <c r="M212" s="94" t="n">
        <f aca="false">SUM(M86,M91,M96,M101,M106,M111,M116)</f>
        <v>0</v>
      </c>
      <c r="N212" s="96"/>
    </row>
    <row r="213" customFormat="false" ht="12.75" hidden="false" customHeight="false" outlineLevel="0" collapsed="false">
      <c r="H213" s="91"/>
      <c r="I213" s="87"/>
      <c r="J213" s="88" t="s">
        <v>32</v>
      </c>
      <c r="K213" s="94" t="n">
        <f aca="false">SUM(K87,K92,K97,K102,K107,K112,K117)</f>
        <v>0</v>
      </c>
      <c r="L213" s="94" t="n">
        <f aca="false">SUM(L87,L92,L97,L102,L107,L112,L117)</f>
        <v>0</v>
      </c>
      <c r="M213" s="94" t="n">
        <f aca="false">SUM(M87,M92,M97,M102,M107,M112,M117)</f>
        <v>0</v>
      </c>
      <c r="N213" s="96"/>
    </row>
    <row r="214" customFormat="false" ht="12.75" hidden="false" customHeight="false" outlineLevel="0" collapsed="false">
      <c r="H214" s="91"/>
      <c r="I214" s="87" t="n">
        <v>4</v>
      </c>
      <c r="J214" s="88" t="s">
        <v>29</v>
      </c>
      <c r="K214" s="94" t="n">
        <f aca="false">SUM(K124,K129,K134,K139,K144,K149,K154)</f>
        <v>0</v>
      </c>
      <c r="L214" s="94" t="n">
        <f aca="false">SUM(L124,L129,L134,L139,L144,L149,L154)</f>
        <v>0</v>
      </c>
      <c r="M214" s="94" t="n">
        <f aca="false">SUM(M124,M129,M134,M139,M144,M149,M154)</f>
        <v>0</v>
      </c>
      <c r="N214" s="96"/>
    </row>
    <row r="215" customFormat="false" ht="12.75" hidden="false" customHeight="false" outlineLevel="0" collapsed="false">
      <c r="H215" s="91"/>
      <c r="I215" s="87"/>
      <c r="J215" s="88" t="s">
        <v>30</v>
      </c>
      <c r="K215" s="94" t="n">
        <f aca="false">SUM(K125,K130,K135,K140,K145,K150,K155)</f>
        <v>0</v>
      </c>
      <c r="L215" s="94" t="n">
        <f aca="false">SUM(L125,L130,L135,L140,L145,L150,L155)</f>
        <v>0</v>
      </c>
      <c r="M215" s="94" t="n">
        <f aca="false">SUM(M125,M130,M135,M140,M145,M150,M155)</f>
        <v>0</v>
      </c>
      <c r="N215" s="96"/>
    </row>
    <row r="216" customFormat="false" ht="12.75" hidden="false" customHeight="false" outlineLevel="0" collapsed="false">
      <c r="H216" s="91"/>
      <c r="I216" s="87"/>
      <c r="J216" s="88" t="s">
        <v>31</v>
      </c>
      <c r="K216" s="94" t="n">
        <f aca="false">SUM(K126,K131,K136,K141,K146,K151,K156)</f>
        <v>0</v>
      </c>
      <c r="L216" s="94" t="n">
        <f aca="false">SUM(L126,L131,L136,L141,L146,L151,L156)</f>
        <v>0</v>
      </c>
      <c r="M216" s="94" t="n">
        <f aca="false">SUM(M126,M131,M136,M141,M146,M151,M156)</f>
        <v>0</v>
      </c>
      <c r="N216" s="96"/>
    </row>
    <row r="217" customFormat="false" ht="12.75" hidden="false" customHeight="false" outlineLevel="0" collapsed="false">
      <c r="H217" s="91"/>
      <c r="I217" s="87"/>
      <c r="J217" s="88" t="s">
        <v>32</v>
      </c>
      <c r="K217" s="94" t="n">
        <f aca="false">SUM(K127,K132,K137,K142,K147,K152,K157)</f>
        <v>0</v>
      </c>
      <c r="L217" s="94" t="n">
        <f aca="false">SUM(L127,L132,L137,L142,L147,L152,L157)</f>
        <v>0</v>
      </c>
      <c r="M217" s="94" t="n">
        <f aca="false">SUM(M127,M132,M137,M142,M147,M152,M157)</f>
        <v>0</v>
      </c>
      <c r="N217" s="96"/>
    </row>
    <row r="218" customFormat="false" ht="12.75" hidden="false" customHeight="false" outlineLevel="0" collapsed="false">
      <c r="H218" s="91"/>
      <c r="I218" s="87" t="n">
        <v>5</v>
      </c>
      <c r="J218" s="88" t="s">
        <v>29</v>
      </c>
      <c r="K218" s="94" t="n">
        <f aca="false">SUM(K164,K169,K174,K179,K184,K189,K194)</f>
        <v>0</v>
      </c>
      <c r="L218" s="94" t="n">
        <f aca="false">SUM(L164,L169,L174,L179,L184,L189,L194)</f>
        <v>0</v>
      </c>
      <c r="M218" s="94" t="n">
        <f aca="false">SUM(M164,M169,M174,M179,M184,M189,M194)</f>
        <v>0</v>
      </c>
      <c r="N218" s="96"/>
    </row>
    <row r="219" customFormat="false" ht="12.75" hidden="false" customHeight="false" outlineLevel="0" collapsed="false">
      <c r="H219" s="91"/>
      <c r="I219" s="87"/>
      <c r="J219" s="88" t="s">
        <v>30</v>
      </c>
      <c r="K219" s="94" t="n">
        <f aca="false">SUM(K165,K170,K175,K180,K185,K190,K195)</f>
        <v>0</v>
      </c>
      <c r="L219" s="94" t="n">
        <f aca="false">SUM(L165,L170,L175,L180,L185,L190,L195)</f>
        <v>0</v>
      </c>
      <c r="M219" s="94" t="n">
        <f aca="false">SUM(M165,M170,M175,M180,M185,M190,M195)</f>
        <v>0</v>
      </c>
      <c r="N219" s="96"/>
    </row>
    <row r="220" customFormat="false" ht="12.75" hidden="false" customHeight="false" outlineLevel="0" collapsed="false">
      <c r="H220" s="91"/>
      <c r="I220" s="87"/>
      <c r="J220" s="88" t="s">
        <v>31</v>
      </c>
      <c r="K220" s="94" t="n">
        <f aca="false">SUM(K166,K171,K176,K181,K186,K191,K196)</f>
        <v>0</v>
      </c>
      <c r="L220" s="94" t="n">
        <f aca="false">SUM(L166,L171,L176,L181,L186,L191,L196)</f>
        <v>0</v>
      </c>
      <c r="M220" s="94" t="n">
        <f aca="false">SUM(M166,M171,M176,M181,M186,M191,M196)</f>
        <v>0</v>
      </c>
      <c r="N220" s="96"/>
    </row>
    <row r="221" customFormat="false" ht="12.75" hidden="false" customHeight="false" outlineLevel="0" collapsed="false">
      <c r="H221" s="91"/>
      <c r="I221" s="87"/>
      <c r="J221" s="88" t="s">
        <v>32</v>
      </c>
      <c r="K221" s="94" t="n">
        <f aca="false">SUM(K167,K172,K177,K182,K187,K192,K197)</f>
        <v>0</v>
      </c>
      <c r="L221" s="94" t="n">
        <f aca="false">SUM(L167,L172,L177,L182,L187,L192,L197)</f>
        <v>0</v>
      </c>
      <c r="M221" s="94" t="n">
        <f aca="false">SUM(M167,M172,M177,M182,M187,M192,M197)</f>
        <v>0</v>
      </c>
      <c r="N221" s="96"/>
    </row>
    <row r="222" customFormat="false" ht="12.75" hidden="false" customHeight="false" outlineLevel="0" collapsed="false">
      <c r="H222" s="91"/>
      <c r="I222" s="94" t="s">
        <v>53</v>
      </c>
      <c r="J222" s="88" t="s">
        <v>29</v>
      </c>
      <c r="K222" s="94" t="n">
        <f aca="false">SUM(K202,K206,K210,K214,K218)</f>
        <v>0</v>
      </c>
      <c r="L222" s="94" t="n">
        <f aca="false">SUM(L202,L206,L210,L214,L218)</f>
        <v>0</v>
      </c>
      <c r="M222" s="94" t="n">
        <f aca="false">SUM(M202,M206,M210,M214,M218)</f>
        <v>0</v>
      </c>
      <c r="N222" s="96"/>
    </row>
    <row r="223" customFormat="false" ht="12.75" hidden="false" customHeight="false" outlineLevel="0" collapsed="false">
      <c r="H223" s="91"/>
      <c r="I223" s="94"/>
      <c r="J223" s="88" t="s">
        <v>30</v>
      </c>
      <c r="K223" s="94" t="n">
        <f aca="false">SUM(K203,K207,K211,K215,K219)</f>
        <v>0</v>
      </c>
      <c r="L223" s="94" t="n">
        <f aca="false">SUM(L203,L207,L211,L215,L219)</f>
        <v>0</v>
      </c>
      <c r="M223" s="94" t="n">
        <f aca="false">SUM(M203,M207,M211,M215,M219)</f>
        <v>0</v>
      </c>
      <c r="N223" s="96"/>
    </row>
    <row r="224" customFormat="false" ht="12.75" hidden="false" customHeight="false" outlineLevel="0" collapsed="false">
      <c r="H224" s="91"/>
      <c r="I224" s="94"/>
      <c r="J224" s="88" t="s">
        <v>31</v>
      </c>
      <c r="K224" s="94" t="n">
        <f aca="false">SUM(K204,K208,K212,K216,K220)</f>
        <v>0</v>
      </c>
      <c r="L224" s="94" t="n">
        <f aca="false">SUM(L204,L208,L212,L216,L220)</f>
        <v>0</v>
      </c>
      <c r="M224" s="94" t="n">
        <f aca="false">SUM(M204,M208,M212,M216,M220)</f>
        <v>0</v>
      </c>
      <c r="N224" s="96"/>
    </row>
    <row r="225" customFormat="false" ht="12.75" hidden="false" customHeight="false" outlineLevel="0" collapsed="false">
      <c r="H225" s="91"/>
      <c r="I225" s="94"/>
      <c r="J225" s="88" t="s">
        <v>32</v>
      </c>
      <c r="K225" s="94" t="n">
        <f aca="false">SUM(K205,K209,K213,K217,K221)</f>
        <v>0</v>
      </c>
      <c r="L225" s="94" t="n">
        <f aca="false">SUM(L205,L209,L213,L217,L221)</f>
        <v>0</v>
      </c>
      <c r="M225" s="94" t="n">
        <f aca="false">SUM(M205,M209,M213,M217,M221)</f>
        <v>0</v>
      </c>
      <c r="N225" s="96"/>
    </row>
    <row r="226" customFormat="false" ht="12.75" hidden="false" customHeight="false" outlineLevel="0" collapsed="false">
      <c r="H226" s="91"/>
      <c r="I226" s="91"/>
      <c r="J226" s="97"/>
      <c r="K226" s="97"/>
      <c r="L226" s="97"/>
      <c r="M226" s="97"/>
      <c r="N226" s="96"/>
    </row>
    <row r="227" customFormat="false" ht="12.75" hidden="false" customHeight="false" outlineLevel="0" collapsed="false">
      <c r="H227" s="91"/>
      <c r="I227" s="91"/>
      <c r="J227" s="97"/>
      <c r="K227" s="97"/>
      <c r="L227" s="97"/>
      <c r="M227" s="97"/>
      <c r="N227" s="96"/>
    </row>
  </sheetData>
  <mergeCells count="302">
    <mergeCell ref="A1:B1"/>
    <mergeCell ref="C1:N1"/>
    <mergeCell ref="A2:A3"/>
    <mergeCell ref="B2:B3"/>
    <mergeCell ref="C2:F3"/>
    <mergeCell ref="G2:I2"/>
    <mergeCell ref="J2:M2"/>
    <mergeCell ref="N3:N6"/>
    <mergeCell ref="A4:A7"/>
    <mergeCell ref="C4:F4"/>
    <mergeCell ref="C5:F5"/>
    <mergeCell ref="C6:F6"/>
    <mergeCell ref="C7:F7"/>
    <mergeCell ref="A8:A12"/>
    <mergeCell ref="C8:F8"/>
    <mergeCell ref="N8:N11"/>
    <mergeCell ref="C9:F9"/>
    <mergeCell ref="C10:F10"/>
    <mergeCell ref="C11:F11"/>
    <mergeCell ref="C12:F12"/>
    <mergeCell ref="A13:A17"/>
    <mergeCell ref="C13:F13"/>
    <mergeCell ref="N13:N16"/>
    <mergeCell ref="C14:F14"/>
    <mergeCell ref="C15:F15"/>
    <mergeCell ref="C16:F16"/>
    <mergeCell ref="C17:F17"/>
    <mergeCell ref="A18:A22"/>
    <mergeCell ref="C18:F18"/>
    <mergeCell ref="N18:N21"/>
    <mergeCell ref="C19:F19"/>
    <mergeCell ref="C20:F20"/>
    <mergeCell ref="C21:F21"/>
    <mergeCell ref="C22:F22"/>
    <mergeCell ref="A23:A27"/>
    <mergeCell ref="C23:F23"/>
    <mergeCell ref="N23:N26"/>
    <mergeCell ref="C24:F24"/>
    <mergeCell ref="C25:F25"/>
    <mergeCell ref="C26:F26"/>
    <mergeCell ref="C27:F27"/>
    <mergeCell ref="A28:A32"/>
    <mergeCell ref="C28:F28"/>
    <mergeCell ref="N28:N31"/>
    <mergeCell ref="C29:F29"/>
    <mergeCell ref="C30:F30"/>
    <mergeCell ref="C31:F31"/>
    <mergeCell ref="C32:F32"/>
    <mergeCell ref="A33:A37"/>
    <mergeCell ref="C33:F33"/>
    <mergeCell ref="N33:N36"/>
    <mergeCell ref="C34:F34"/>
    <mergeCell ref="C35:F35"/>
    <mergeCell ref="C36:F36"/>
    <mergeCell ref="C37:F37"/>
    <mergeCell ref="A38:B39"/>
    <mergeCell ref="D38:F38"/>
    <mergeCell ref="C39:H39"/>
    <mergeCell ref="K39:N39"/>
    <mergeCell ref="A40:N40"/>
    <mergeCell ref="A41:B41"/>
    <mergeCell ref="C41:N41"/>
    <mergeCell ref="A42:A43"/>
    <mergeCell ref="B42:B43"/>
    <mergeCell ref="C42:F43"/>
    <mergeCell ref="G42:I42"/>
    <mergeCell ref="J42:M42"/>
    <mergeCell ref="N43:N46"/>
    <mergeCell ref="A44:A47"/>
    <mergeCell ref="C44:F44"/>
    <mergeCell ref="C45:F45"/>
    <mergeCell ref="C46:F46"/>
    <mergeCell ref="C47:F47"/>
    <mergeCell ref="A48:A52"/>
    <mergeCell ref="C48:F48"/>
    <mergeCell ref="N48:N51"/>
    <mergeCell ref="C49:F49"/>
    <mergeCell ref="C50:F50"/>
    <mergeCell ref="C51:F51"/>
    <mergeCell ref="C52:F52"/>
    <mergeCell ref="A53:A57"/>
    <mergeCell ref="C53:F53"/>
    <mergeCell ref="N53:N56"/>
    <mergeCell ref="C54:F54"/>
    <mergeCell ref="C55:F55"/>
    <mergeCell ref="C56:F56"/>
    <mergeCell ref="C57:F57"/>
    <mergeCell ref="A58:A62"/>
    <mergeCell ref="C58:F58"/>
    <mergeCell ref="N58:N61"/>
    <mergeCell ref="C59:F59"/>
    <mergeCell ref="C60:F60"/>
    <mergeCell ref="C61:F61"/>
    <mergeCell ref="C62:F62"/>
    <mergeCell ref="A63:A67"/>
    <mergeCell ref="C63:F63"/>
    <mergeCell ref="N63:N66"/>
    <mergeCell ref="C64:F64"/>
    <mergeCell ref="C65:F65"/>
    <mergeCell ref="C66:F66"/>
    <mergeCell ref="C67:F67"/>
    <mergeCell ref="A68:A72"/>
    <mergeCell ref="C68:F68"/>
    <mergeCell ref="N68:N71"/>
    <mergeCell ref="C69:F69"/>
    <mergeCell ref="C70:F70"/>
    <mergeCell ref="C71:F71"/>
    <mergeCell ref="C72:F72"/>
    <mergeCell ref="A73:A77"/>
    <mergeCell ref="C73:F73"/>
    <mergeCell ref="N73:N76"/>
    <mergeCell ref="C74:F74"/>
    <mergeCell ref="C75:F75"/>
    <mergeCell ref="C76:F76"/>
    <mergeCell ref="C77:F77"/>
    <mergeCell ref="A78:B79"/>
    <mergeCell ref="D78:F78"/>
    <mergeCell ref="C79:H79"/>
    <mergeCell ref="K79:N79"/>
    <mergeCell ref="A80:N80"/>
    <mergeCell ref="A81:B81"/>
    <mergeCell ref="C81:N81"/>
    <mergeCell ref="A82:A83"/>
    <mergeCell ref="B82:B83"/>
    <mergeCell ref="C82:F83"/>
    <mergeCell ref="G82:I82"/>
    <mergeCell ref="J82:M82"/>
    <mergeCell ref="N83:N86"/>
    <mergeCell ref="A84:A87"/>
    <mergeCell ref="C84:F84"/>
    <mergeCell ref="C85:F85"/>
    <mergeCell ref="C86:F86"/>
    <mergeCell ref="C87:F87"/>
    <mergeCell ref="A88:A92"/>
    <mergeCell ref="C88:F88"/>
    <mergeCell ref="N88:N91"/>
    <mergeCell ref="C89:F89"/>
    <mergeCell ref="C90:F90"/>
    <mergeCell ref="C91:F91"/>
    <mergeCell ref="C92:F92"/>
    <mergeCell ref="A93:A97"/>
    <mergeCell ref="C93:F93"/>
    <mergeCell ref="N93:N96"/>
    <mergeCell ref="C94:F94"/>
    <mergeCell ref="C95:F95"/>
    <mergeCell ref="C96:F96"/>
    <mergeCell ref="C97:F97"/>
    <mergeCell ref="A98:A102"/>
    <mergeCell ref="C98:F98"/>
    <mergeCell ref="N98:N101"/>
    <mergeCell ref="C99:F99"/>
    <mergeCell ref="C100:F100"/>
    <mergeCell ref="C101:F101"/>
    <mergeCell ref="C102:F102"/>
    <mergeCell ref="A103:A107"/>
    <mergeCell ref="C103:F103"/>
    <mergeCell ref="N103:N106"/>
    <mergeCell ref="C104:F104"/>
    <mergeCell ref="C105:F105"/>
    <mergeCell ref="C106:F106"/>
    <mergeCell ref="C107:F107"/>
    <mergeCell ref="A108:A112"/>
    <mergeCell ref="C108:F108"/>
    <mergeCell ref="N108:N111"/>
    <mergeCell ref="C109:F109"/>
    <mergeCell ref="C110:F110"/>
    <mergeCell ref="C111:F111"/>
    <mergeCell ref="C112:F112"/>
    <mergeCell ref="A113:A117"/>
    <mergeCell ref="C113:F113"/>
    <mergeCell ref="N113:N116"/>
    <mergeCell ref="C114:F114"/>
    <mergeCell ref="C115:F115"/>
    <mergeCell ref="C116:F116"/>
    <mergeCell ref="C117:F117"/>
    <mergeCell ref="A118:B119"/>
    <mergeCell ref="D118:F118"/>
    <mergeCell ref="C119:H119"/>
    <mergeCell ref="K119:N119"/>
    <mergeCell ref="A120:N120"/>
    <mergeCell ref="A121:B121"/>
    <mergeCell ref="C121:N121"/>
    <mergeCell ref="A122:A123"/>
    <mergeCell ref="B122:B123"/>
    <mergeCell ref="C122:F123"/>
    <mergeCell ref="G122:I122"/>
    <mergeCell ref="J122:M122"/>
    <mergeCell ref="N123:N126"/>
    <mergeCell ref="A124:A127"/>
    <mergeCell ref="C124:F124"/>
    <mergeCell ref="C125:F125"/>
    <mergeCell ref="C126:F126"/>
    <mergeCell ref="C127:F127"/>
    <mergeCell ref="A128:A132"/>
    <mergeCell ref="C128:F128"/>
    <mergeCell ref="N128:N131"/>
    <mergeCell ref="C129:F129"/>
    <mergeCell ref="C130:F130"/>
    <mergeCell ref="C131:F131"/>
    <mergeCell ref="C132:F132"/>
    <mergeCell ref="A133:A137"/>
    <mergeCell ref="C133:F133"/>
    <mergeCell ref="N133:N136"/>
    <mergeCell ref="C134:F134"/>
    <mergeCell ref="C135:F135"/>
    <mergeCell ref="C136:F136"/>
    <mergeCell ref="C137:F137"/>
    <mergeCell ref="A138:A142"/>
    <mergeCell ref="C138:F138"/>
    <mergeCell ref="N138:N141"/>
    <mergeCell ref="C139:F139"/>
    <mergeCell ref="C140:F140"/>
    <mergeCell ref="C141:F141"/>
    <mergeCell ref="C142:F142"/>
    <mergeCell ref="A143:A147"/>
    <mergeCell ref="C143:F143"/>
    <mergeCell ref="N143:N146"/>
    <mergeCell ref="C144:F144"/>
    <mergeCell ref="C145:F145"/>
    <mergeCell ref="C146:F146"/>
    <mergeCell ref="C147:F147"/>
    <mergeCell ref="A148:A152"/>
    <mergeCell ref="C148:F148"/>
    <mergeCell ref="N148:N151"/>
    <mergeCell ref="C149:F149"/>
    <mergeCell ref="C150:F150"/>
    <mergeCell ref="C151:F151"/>
    <mergeCell ref="C152:F152"/>
    <mergeCell ref="A153:A157"/>
    <mergeCell ref="C153:F153"/>
    <mergeCell ref="N153:N156"/>
    <mergeCell ref="C154:F154"/>
    <mergeCell ref="C155:F155"/>
    <mergeCell ref="C156:F156"/>
    <mergeCell ref="C157:F157"/>
    <mergeCell ref="A158:B159"/>
    <mergeCell ref="D158:F158"/>
    <mergeCell ref="C159:H159"/>
    <mergeCell ref="K159:N159"/>
    <mergeCell ref="A160:N160"/>
    <mergeCell ref="A161:B161"/>
    <mergeCell ref="C161:N161"/>
    <mergeCell ref="A162:A163"/>
    <mergeCell ref="B162:B163"/>
    <mergeCell ref="C162:F163"/>
    <mergeCell ref="G162:I162"/>
    <mergeCell ref="J162:M162"/>
    <mergeCell ref="N163:N166"/>
    <mergeCell ref="A164:A167"/>
    <mergeCell ref="C164:F164"/>
    <mergeCell ref="C165:F165"/>
    <mergeCell ref="C166:F166"/>
    <mergeCell ref="C167:F167"/>
    <mergeCell ref="A168:A172"/>
    <mergeCell ref="C168:F168"/>
    <mergeCell ref="N168:N171"/>
    <mergeCell ref="C169:F169"/>
    <mergeCell ref="C170:F170"/>
    <mergeCell ref="C171:F171"/>
    <mergeCell ref="C172:F172"/>
    <mergeCell ref="A173:A177"/>
    <mergeCell ref="C173:F173"/>
    <mergeCell ref="N173:N176"/>
    <mergeCell ref="C174:F174"/>
    <mergeCell ref="C175:F175"/>
    <mergeCell ref="C176:F176"/>
    <mergeCell ref="C177:F177"/>
    <mergeCell ref="A178:A182"/>
    <mergeCell ref="C178:F178"/>
    <mergeCell ref="N178:N181"/>
    <mergeCell ref="C179:F179"/>
    <mergeCell ref="C180:F180"/>
    <mergeCell ref="C181:F181"/>
    <mergeCell ref="C182:F182"/>
    <mergeCell ref="A183:A187"/>
    <mergeCell ref="C183:F183"/>
    <mergeCell ref="N183:N186"/>
    <mergeCell ref="C184:F184"/>
    <mergeCell ref="C185:F185"/>
    <mergeCell ref="C186:F186"/>
    <mergeCell ref="C187:F187"/>
    <mergeCell ref="A188:A192"/>
    <mergeCell ref="C188:F188"/>
    <mergeCell ref="N188:N191"/>
    <mergeCell ref="C189:F189"/>
    <mergeCell ref="C190:F190"/>
    <mergeCell ref="C191:F191"/>
    <mergeCell ref="C192:F192"/>
    <mergeCell ref="A193:A197"/>
    <mergeCell ref="C193:F193"/>
    <mergeCell ref="N193:N196"/>
    <mergeCell ref="C194:F194"/>
    <mergeCell ref="C195:F195"/>
    <mergeCell ref="C196:F196"/>
    <mergeCell ref="C197:F197"/>
    <mergeCell ref="A198:B200"/>
    <mergeCell ref="D198:F198"/>
    <mergeCell ref="C199:H199"/>
    <mergeCell ref="L199:N199"/>
    <mergeCell ref="D200:J200"/>
    <mergeCell ref="L200:N200"/>
    <mergeCell ref="A201:N201"/>
  </mergeCells>
  <printOptions headings="false" gridLines="false" gridLinesSet="true" horizontalCentered="false" verticalCentered="false"/>
  <pageMargins left="0.65" right="0.747916666666667" top="0.679861111111111" bottom="0.240277777777778" header="0.2"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Verdana,Bold"&amp;12Name ___________________&amp;C&amp;"Tahoma,Bold"&amp;12RM 7–PA: Physical Activity Log&amp;R&amp;"Verdana,Bold"&amp;12Grade __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4" min="1" style="98" width="9.14"/>
    <col collapsed="false" customWidth="true" hidden="false" outlineLevel="0" max="5" min="5" style="98" width="13.28"/>
    <col collapsed="false" customWidth="true" hidden="false" outlineLevel="0" max="9" min="6" style="98" width="5.99"/>
    <col collapsed="false" customWidth="true" hidden="false" outlineLevel="0" max="10" min="10" style="98" width="5.85"/>
    <col collapsed="false" customWidth="true" hidden="false" outlineLevel="0" max="11" min="11" style="98" width="7.85"/>
    <col collapsed="false" customWidth="false" hidden="false" outlineLevel="0" max="257" min="12" style="98" width="9.14"/>
  </cols>
  <sheetData>
    <row r="1" customFormat="false" ht="15.75" hidden="false" customHeight="true" outlineLevel="0" collapsed="false">
      <c r="A1" s="99" t="s">
        <v>54</v>
      </c>
      <c r="B1" s="99"/>
      <c r="C1" s="99"/>
      <c r="D1" s="99"/>
      <c r="E1" s="99"/>
      <c r="F1" s="99"/>
      <c r="G1" s="99"/>
      <c r="H1" s="99"/>
      <c r="I1" s="99"/>
      <c r="J1" s="99"/>
      <c r="K1" s="99"/>
    </row>
    <row r="2" customFormat="false" ht="13.5" hidden="false" customHeight="false" outlineLevel="0" collapsed="false">
      <c r="A2" s="84"/>
      <c r="B2" s="84"/>
      <c r="C2" s="84"/>
      <c r="D2" s="84"/>
      <c r="E2" s="84"/>
      <c r="F2" s="84"/>
      <c r="G2" s="84"/>
      <c r="H2" s="84"/>
      <c r="I2" s="84"/>
      <c r="J2" s="84"/>
      <c r="K2" s="84"/>
    </row>
    <row r="3" customFormat="false" ht="16.5" hidden="false" customHeight="true" outlineLevel="0" collapsed="false">
      <c r="A3" s="100" t="s">
        <v>55</v>
      </c>
      <c r="B3" s="100"/>
      <c r="C3" s="101" t="s">
        <v>56</v>
      </c>
      <c r="D3" s="101"/>
      <c r="E3" s="101"/>
      <c r="F3" s="101"/>
      <c r="G3" s="101"/>
      <c r="H3" s="80" t="n">
        <f aca="false">'Month (1)'!$I$39</f>
        <v>0</v>
      </c>
      <c r="I3" s="102" t="s">
        <v>57</v>
      </c>
      <c r="J3" s="84"/>
      <c r="K3" s="84"/>
    </row>
    <row r="4" customFormat="false" ht="16.5" hidden="false" customHeight="true" outlineLevel="0" collapsed="false">
      <c r="A4" s="84"/>
      <c r="B4" s="84"/>
      <c r="C4" s="101" t="s">
        <v>58</v>
      </c>
      <c r="D4" s="101"/>
      <c r="E4" s="101"/>
      <c r="F4" s="101"/>
      <c r="G4" s="101"/>
      <c r="H4" s="80" t="n">
        <f aca="false">'Month (1)'!$I$79</f>
        <v>0</v>
      </c>
      <c r="I4" s="102" t="s">
        <v>57</v>
      </c>
      <c r="J4" s="84"/>
      <c r="K4" s="84"/>
    </row>
    <row r="5" customFormat="false" ht="16.5" hidden="false" customHeight="true" outlineLevel="0" collapsed="false">
      <c r="A5" s="84"/>
      <c r="B5" s="84"/>
      <c r="C5" s="101" t="s">
        <v>59</v>
      </c>
      <c r="D5" s="101"/>
      <c r="E5" s="101"/>
      <c r="F5" s="101"/>
      <c r="G5" s="101"/>
      <c r="H5" s="80" t="n">
        <f aca="false">'Month (1)'!$I$119</f>
        <v>0</v>
      </c>
      <c r="I5" s="102" t="s">
        <v>57</v>
      </c>
      <c r="J5" s="84"/>
      <c r="K5" s="84"/>
    </row>
    <row r="6" customFormat="false" ht="16.5" hidden="false" customHeight="true" outlineLevel="0" collapsed="false">
      <c r="A6" s="84"/>
      <c r="B6" s="84"/>
      <c r="C6" s="101" t="s">
        <v>60</v>
      </c>
      <c r="D6" s="101"/>
      <c r="E6" s="101"/>
      <c r="F6" s="101"/>
      <c r="G6" s="101"/>
      <c r="H6" s="80" t="n">
        <f aca="false">'Month (1)'!$I$159</f>
        <v>0</v>
      </c>
      <c r="I6" s="102" t="s">
        <v>57</v>
      </c>
      <c r="J6" s="84"/>
      <c r="K6" s="84"/>
    </row>
    <row r="7" customFormat="false" ht="15" hidden="false" customHeight="true" outlineLevel="0" collapsed="false">
      <c r="A7" s="84"/>
      <c r="B7" s="84"/>
      <c r="C7" s="103" t="s">
        <v>61</v>
      </c>
      <c r="D7" s="103"/>
      <c r="E7" s="103"/>
      <c r="F7" s="103"/>
      <c r="G7" s="103"/>
      <c r="H7" s="57" t="n">
        <f aca="false">'Month (1)'!$I$199</f>
        <v>0</v>
      </c>
      <c r="I7" s="104" t="s">
        <v>57</v>
      </c>
      <c r="J7" s="84"/>
      <c r="K7" s="84"/>
    </row>
    <row r="8" customFormat="false" ht="15" hidden="false" customHeight="true" outlineLevel="0" collapsed="false">
      <c r="A8" s="84"/>
      <c r="B8" s="84"/>
      <c r="C8" s="105"/>
      <c r="D8" s="105"/>
      <c r="E8" s="105"/>
      <c r="F8" s="105"/>
      <c r="G8" s="105"/>
      <c r="H8" s="106"/>
      <c r="I8" s="84"/>
      <c r="J8" s="84"/>
      <c r="K8" s="84"/>
    </row>
    <row r="9" customFormat="false" ht="15" hidden="false" customHeight="true" outlineLevel="0" collapsed="false">
      <c r="A9" s="84"/>
      <c r="B9" s="84"/>
      <c r="C9" s="101" t="s">
        <v>62</v>
      </c>
      <c r="D9" s="101"/>
      <c r="E9" s="101"/>
      <c r="F9" s="101"/>
      <c r="G9" s="101"/>
      <c r="H9" s="80" t="n">
        <f aca="false">'Month (1)'!$C$200</f>
        <v>0</v>
      </c>
      <c r="I9" s="102" t="s">
        <v>57</v>
      </c>
      <c r="J9" s="84"/>
      <c r="K9" s="84"/>
    </row>
    <row r="10" customFormat="false" ht="13.5" hidden="false" customHeight="false" outlineLevel="0" collapsed="false">
      <c r="A10" s="84"/>
      <c r="B10" s="84"/>
      <c r="C10" s="107"/>
      <c r="D10" s="107"/>
      <c r="E10" s="107"/>
      <c r="F10" s="107"/>
      <c r="G10" s="107"/>
      <c r="H10" s="84"/>
      <c r="I10" s="84"/>
      <c r="J10" s="84"/>
      <c r="K10" s="84"/>
    </row>
    <row r="11" customFormat="false" ht="13.5" hidden="false" customHeight="true" outlineLevel="0" collapsed="false">
      <c r="A11" s="84"/>
      <c r="B11" s="84"/>
      <c r="C11" s="101" t="s">
        <v>63</v>
      </c>
      <c r="D11" s="101"/>
      <c r="E11" s="101"/>
      <c r="F11" s="101"/>
      <c r="G11" s="101"/>
      <c r="H11" s="101"/>
      <c r="I11" s="108" t="n">
        <f aca="false">'Month (1)'!$K$200</f>
        <v>0</v>
      </c>
      <c r="J11" s="102" t="s">
        <v>57</v>
      </c>
      <c r="K11" s="84"/>
    </row>
    <row r="12" customFormat="false" ht="12.75" hidden="false" customHeight="false" outlineLevel="0" collapsed="false">
      <c r="A12" s="84"/>
      <c r="B12" s="84"/>
      <c r="C12" s="84"/>
      <c r="D12" s="84"/>
      <c r="E12" s="84"/>
      <c r="F12" s="84"/>
      <c r="G12" s="84"/>
      <c r="H12" s="84"/>
      <c r="I12" s="84"/>
      <c r="J12" s="84"/>
      <c r="K12" s="84"/>
    </row>
    <row r="13" customFormat="false" ht="12.75" hidden="false" customHeight="true" outlineLevel="0" collapsed="false">
      <c r="A13" s="84"/>
      <c r="B13" s="84"/>
      <c r="C13" s="109" t="s">
        <v>64</v>
      </c>
      <c r="D13" s="109"/>
      <c r="E13" s="109"/>
      <c r="F13" s="110" t="s">
        <v>25</v>
      </c>
      <c r="G13" s="110" t="s">
        <v>65</v>
      </c>
      <c r="H13" s="110" t="s">
        <v>27</v>
      </c>
      <c r="I13" s="84"/>
      <c r="J13" s="84"/>
      <c r="K13" s="84"/>
    </row>
    <row r="14" customFormat="false" ht="12.75" hidden="false" customHeight="false" outlineLevel="0" collapsed="false">
      <c r="A14" s="84"/>
      <c r="B14" s="84"/>
      <c r="C14" s="84"/>
      <c r="D14" s="84"/>
      <c r="E14" s="111" t="s">
        <v>29</v>
      </c>
      <c r="F14" s="112" t="n">
        <f aca="false">'Month (1)'!K222</f>
        <v>0</v>
      </c>
      <c r="G14" s="112" t="n">
        <f aca="false">'Month (1)'!L222</f>
        <v>0</v>
      </c>
      <c r="H14" s="112" t="n">
        <f aca="false">'Month (1)'!M222</f>
        <v>0</v>
      </c>
      <c r="I14" s="84"/>
      <c r="J14" s="84"/>
      <c r="K14" s="84"/>
    </row>
    <row r="15" customFormat="false" ht="12.75" hidden="false" customHeight="false" outlineLevel="0" collapsed="false">
      <c r="A15" s="84"/>
      <c r="B15" s="84"/>
      <c r="C15" s="84"/>
      <c r="D15" s="84"/>
      <c r="E15" s="111" t="s">
        <v>30</v>
      </c>
      <c r="F15" s="112" t="n">
        <f aca="false">'Month (1)'!K223</f>
        <v>0</v>
      </c>
      <c r="G15" s="112" t="n">
        <f aca="false">'Month (1)'!L223</f>
        <v>0</v>
      </c>
      <c r="H15" s="112" t="n">
        <f aca="false">'Month (1)'!M223</f>
        <v>0</v>
      </c>
      <c r="I15" s="84"/>
      <c r="J15" s="84"/>
      <c r="K15" s="84"/>
    </row>
    <row r="16" customFormat="false" ht="12.75" hidden="false" customHeight="false" outlineLevel="0" collapsed="false">
      <c r="A16" s="84"/>
      <c r="B16" s="84"/>
      <c r="C16" s="84"/>
      <c r="D16" s="84"/>
      <c r="E16" s="111" t="s">
        <v>31</v>
      </c>
      <c r="F16" s="112" t="n">
        <f aca="false">'Month (1)'!K224</f>
        <v>0</v>
      </c>
      <c r="G16" s="112" t="n">
        <f aca="false">'Month (1)'!L224</f>
        <v>0</v>
      </c>
      <c r="H16" s="112" t="n">
        <f aca="false">'Month (1)'!M224</f>
        <v>0</v>
      </c>
      <c r="I16" s="84"/>
      <c r="J16" s="84"/>
      <c r="K16" s="84"/>
    </row>
    <row r="17" customFormat="false" ht="12.75" hidden="false" customHeight="false" outlineLevel="0" collapsed="false">
      <c r="A17" s="84"/>
      <c r="B17" s="84"/>
      <c r="C17" s="84"/>
      <c r="D17" s="84"/>
      <c r="E17" s="111" t="s">
        <v>32</v>
      </c>
      <c r="F17" s="112" t="n">
        <f aca="false">'Month (1)'!K225</f>
        <v>0</v>
      </c>
      <c r="G17" s="112" t="n">
        <f aca="false">'Month (1)'!L225</f>
        <v>0</v>
      </c>
      <c r="H17" s="112" t="n">
        <f aca="false">'Month (1)'!M225</f>
        <v>0</v>
      </c>
      <c r="I17" s="84"/>
      <c r="J17" s="84"/>
      <c r="K17" s="84"/>
    </row>
    <row r="18" customFormat="false" ht="13.5" hidden="false" customHeight="false" outlineLevel="0" collapsed="false">
      <c r="A18" s="113"/>
      <c r="B18" s="113"/>
      <c r="C18" s="113"/>
      <c r="D18" s="113"/>
      <c r="E18" s="113"/>
      <c r="F18" s="113"/>
      <c r="G18" s="113"/>
      <c r="H18" s="113"/>
      <c r="I18" s="113"/>
      <c r="J18" s="113"/>
      <c r="K18" s="113"/>
    </row>
    <row r="19" customFormat="false" ht="13.5" hidden="false" customHeight="false" outlineLevel="0" collapsed="false">
      <c r="A19" s="84"/>
      <c r="B19" s="84"/>
      <c r="C19" s="84"/>
      <c r="D19" s="84"/>
      <c r="E19" s="84"/>
      <c r="F19" s="84"/>
      <c r="G19" s="84"/>
      <c r="H19" s="84"/>
      <c r="I19" s="84"/>
      <c r="J19" s="84"/>
      <c r="K19" s="84"/>
    </row>
    <row r="20" customFormat="false" ht="16.5" hidden="false" customHeight="true" outlineLevel="0" collapsed="false">
      <c r="A20" s="114" t="s">
        <v>66</v>
      </c>
      <c r="B20" s="114"/>
      <c r="C20" s="101" t="s">
        <v>56</v>
      </c>
      <c r="D20" s="101"/>
      <c r="E20" s="101"/>
      <c r="F20" s="101"/>
      <c r="G20" s="101"/>
      <c r="H20" s="80" t="n">
        <f aca="false">'Month (2)'!$I$39</f>
        <v>0</v>
      </c>
      <c r="I20" s="102" t="s">
        <v>57</v>
      </c>
      <c r="J20" s="84"/>
      <c r="K20" s="84"/>
    </row>
    <row r="21" customFormat="false" ht="16.5" hidden="false" customHeight="true" outlineLevel="0" collapsed="false">
      <c r="A21" s="84"/>
      <c r="B21" s="84"/>
      <c r="C21" s="101" t="s">
        <v>58</v>
      </c>
      <c r="D21" s="101"/>
      <c r="E21" s="101"/>
      <c r="F21" s="101"/>
      <c r="G21" s="101"/>
      <c r="H21" s="80" t="n">
        <f aca="false">'Month (2)'!$I$79</f>
        <v>0</v>
      </c>
      <c r="I21" s="102" t="s">
        <v>57</v>
      </c>
      <c r="J21" s="84"/>
      <c r="K21" s="84"/>
    </row>
    <row r="22" customFormat="false" ht="16.5" hidden="false" customHeight="true" outlineLevel="0" collapsed="false">
      <c r="A22" s="84"/>
      <c r="B22" s="84"/>
      <c r="C22" s="101" t="s">
        <v>59</v>
      </c>
      <c r="D22" s="101"/>
      <c r="E22" s="101"/>
      <c r="F22" s="101"/>
      <c r="G22" s="101"/>
      <c r="H22" s="80" t="n">
        <f aca="false">'Month (2)'!$I$119</f>
        <v>0</v>
      </c>
      <c r="I22" s="102" t="s">
        <v>57</v>
      </c>
      <c r="J22" s="84"/>
      <c r="K22" s="84"/>
    </row>
    <row r="23" customFormat="false" ht="16.5" hidden="false" customHeight="true" outlineLevel="0" collapsed="false">
      <c r="A23" s="84"/>
      <c r="B23" s="84"/>
      <c r="C23" s="101" t="s">
        <v>60</v>
      </c>
      <c r="D23" s="101"/>
      <c r="E23" s="101"/>
      <c r="F23" s="101"/>
      <c r="G23" s="101"/>
      <c r="H23" s="80" t="n">
        <f aca="false">'Month (2)'!$I$159</f>
        <v>0</v>
      </c>
      <c r="I23" s="102" t="s">
        <v>57</v>
      </c>
      <c r="J23" s="84"/>
      <c r="K23" s="84"/>
    </row>
    <row r="24" customFormat="false" ht="15.75" hidden="false" customHeight="true" outlineLevel="0" collapsed="false">
      <c r="A24" s="84"/>
      <c r="B24" s="84"/>
      <c r="C24" s="103" t="s">
        <v>61</v>
      </c>
      <c r="D24" s="103"/>
      <c r="E24" s="103"/>
      <c r="F24" s="103"/>
      <c r="G24" s="103"/>
      <c r="H24" s="80" t="n">
        <f aca="false">'Month (2)'!$I$199</f>
        <v>0</v>
      </c>
      <c r="I24" s="104" t="s">
        <v>57</v>
      </c>
      <c r="J24" s="84"/>
      <c r="K24" s="84"/>
    </row>
    <row r="25" customFormat="false" ht="15.75" hidden="false" customHeight="true" outlineLevel="0" collapsed="false">
      <c r="A25" s="84"/>
      <c r="B25" s="84"/>
      <c r="C25" s="105"/>
      <c r="D25" s="105"/>
      <c r="E25" s="105"/>
      <c r="F25" s="105"/>
      <c r="G25" s="105"/>
      <c r="H25" s="106"/>
      <c r="I25" s="84"/>
      <c r="J25" s="84"/>
      <c r="K25" s="84"/>
    </row>
    <row r="26" customFormat="false" ht="15" hidden="false" customHeight="true" outlineLevel="0" collapsed="false">
      <c r="A26" s="84"/>
      <c r="B26" s="84"/>
      <c r="C26" s="101" t="s">
        <v>67</v>
      </c>
      <c r="D26" s="101"/>
      <c r="E26" s="101"/>
      <c r="F26" s="101"/>
      <c r="G26" s="101"/>
      <c r="H26" s="80" t="n">
        <f aca="false">'Month (2)'!$C$200</f>
        <v>0</v>
      </c>
      <c r="I26" s="102" t="s">
        <v>57</v>
      </c>
      <c r="J26" s="84"/>
      <c r="K26" s="84"/>
    </row>
    <row r="27" customFormat="false" ht="13.5" hidden="false" customHeight="false" outlineLevel="0" collapsed="false">
      <c r="A27" s="84"/>
      <c r="B27" s="84"/>
      <c r="C27" s="107"/>
      <c r="D27" s="107"/>
      <c r="E27" s="107"/>
      <c r="F27" s="107"/>
      <c r="G27" s="107"/>
      <c r="H27" s="84"/>
      <c r="I27" s="84"/>
      <c r="J27" s="84"/>
      <c r="K27" s="84"/>
    </row>
    <row r="28" customFormat="false" ht="13.5" hidden="false" customHeight="false" outlineLevel="0" collapsed="false">
      <c r="A28" s="84"/>
      <c r="B28" s="84"/>
      <c r="C28" s="101" t="s">
        <v>63</v>
      </c>
      <c r="D28" s="101"/>
      <c r="E28" s="101"/>
      <c r="F28" s="101"/>
      <c r="G28" s="101"/>
      <c r="H28" s="101"/>
      <c r="I28" s="108" t="n">
        <f aca="false">'Month (2)'!$K$200</f>
        <v>0</v>
      </c>
      <c r="J28" s="102" t="s">
        <v>57</v>
      </c>
      <c r="K28" s="84"/>
    </row>
    <row r="29" customFormat="false" ht="12.75" hidden="false" customHeight="false" outlineLevel="0" collapsed="false">
      <c r="A29" s="84"/>
      <c r="B29" s="84"/>
      <c r="C29" s="84"/>
      <c r="D29" s="84"/>
      <c r="E29" s="84"/>
      <c r="F29" s="84"/>
      <c r="G29" s="84"/>
      <c r="H29" s="84"/>
      <c r="I29" s="84"/>
      <c r="J29" s="84"/>
      <c r="K29" s="84"/>
    </row>
    <row r="30" customFormat="false" ht="12.75" hidden="false" customHeight="false" outlineLevel="0" collapsed="false">
      <c r="A30" s="84"/>
      <c r="B30" s="84"/>
      <c r="C30" s="109" t="s">
        <v>68</v>
      </c>
      <c r="D30" s="109"/>
      <c r="E30" s="109"/>
      <c r="F30" s="110" t="s">
        <v>25</v>
      </c>
      <c r="G30" s="110" t="s">
        <v>65</v>
      </c>
      <c r="H30" s="110" t="s">
        <v>27</v>
      </c>
      <c r="I30" s="84"/>
      <c r="J30" s="84"/>
      <c r="K30" s="84"/>
    </row>
    <row r="31" customFormat="false" ht="12.75" hidden="false" customHeight="false" outlineLevel="0" collapsed="false">
      <c r="A31" s="84"/>
      <c r="B31" s="84"/>
      <c r="C31" s="84"/>
      <c r="D31" s="84"/>
      <c r="E31" s="111" t="s">
        <v>29</v>
      </c>
      <c r="F31" s="115" t="n">
        <f aca="false">'Month (2)'!K222</f>
        <v>0</v>
      </c>
      <c r="G31" s="115" t="n">
        <f aca="false">'Month (2)'!L222</f>
        <v>0</v>
      </c>
      <c r="H31" s="115" t="n">
        <f aca="false">'Month (2)'!M222</f>
        <v>0</v>
      </c>
      <c r="I31" s="84"/>
      <c r="J31" s="84"/>
      <c r="K31" s="84"/>
    </row>
    <row r="32" customFormat="false" ht="12.75" hidden="false" customHeight="false" outlineLevel="0" collapsed="false">
      <c r="A32" s="84"/>
      <c r="B32" s="84"/>
      <c r="C32" s="84"/>
      <c r="D32" s="84"/>
      <c r="E32" s="111" t="s">
        <v>30</v>
      </c>
      <c r="F32" s="115" t="n">
        <f aca="false">'Month (2)'!K223</f>
        <v>0</v>
      </c>
      <c r="G32" s="115" t="n">
        <f aca="false">'Month (2)'!L223</f>
        <v>0</v>
      </c>
      <c r="H32" s="115" t="n">
        <f aca="false">'Month (2)'!M223</f>
        <v>0</v>
      </c>
      <c r="I32" s="84"/>
      <c r="J32" s="84"/>
      <c r="K32" s="84"/>
    </row>
    <row r="33" customFormat="false" ht="12.75" hidden="false" customHeight="false" outlineLevel="0" collapsed="false">
      <c r="A33" s="84"/>
      <c r="B33" s="84"/>
      <c r="C33" s="84"/>
      <c r="D33" s="84"/>
      <c r="E33" s="111" t="s">
        <v>31</v>
      </c>
      <c r="F33" s="115" t="n">
        <f aca="false">'Month (2)'!K224</f>
        <v>0</v>
      </c>
      <c r="G33" s="115" t="n">
        <f aca="false">'Month (2)'!L224</f>
        <v>0</v>
      </c>
      <c r="H33" s="115" t="n">
        <f aca="false">'Month (2)'!M224</f>
        <v>0</v>
      </c>
      <c r="I33" s="84"/>
      <c r="J33" s="84"/>
      <c r="K33" s="84"/>
    </row>
    <row r="34" customFormat="false" ht="12.75" hidden="false" customHeight="false" outlineLevel="0" collapsed="false">
      <c r="A34" s="84"/>
      <c r="B34" s="84"/>
      <c r="C34" s="84"/>
      <c r="D34" s="84"/>
      <c r="E34" s="111" t="s">
        <v>32</v>
      </c>
      <c r="F34" s="115" t="n">
        <f aca="false">'Month (2)'!K225</f>
        <v>0</v>
      </c>
      <c r="G34" s="115" t="n">
        <f aca="false">'Month (2)'!L225</f>
        <v>0</v>
      </c>
      <c r="H34" s="115" t="n">
        <f aca="false">'Month (2)'!M225</f>
        <v>0</v>
      </c>
      <c r="I34" s="84"/>
      <c r="J34" s="84"/>
      <c r="K34" s="84"/>
    </row>
    <row r="35" customFormat="false" ht="13.5" hidden="false" customHeight="false" outlineLevel="0" collapsed="false">
      <c r="A35" s="113"/>
      <c r="B35" s="113"/>
      <c r="C35" s="113"/>
      <c r="D35" s="113"/>
      <c r="E35" s="113"/>
      <c r="F35" s="113"/>
      <c r="G35" s="113"/>
      <c r="H35" s="113"/>
      <c r="I35" s="113"/>
      <c r="J35" s="113"/>
      <c r="K35" s="113"/>
    </row>
    <row r="36" customFormat="false" ht="13.5" hidden="false" customHeight="false" outlineLevel="0" collapsed="false">
      <c r="A36" s="84"/>
      <c r="B36" s="84"/>
      <c r="C36" s="84"/>
      <c r="D36" s="84"/>
      <c r="E36" s="84"/>
      <c r="F36" s="84"/>
      <c r="G36" s="84"/>
      <c r="H36" s="84"/>
      <c r="I36" s="84"/>
      <c r="J36" s="84"/>
      <c r="K36" s="84"/>
    </row>
    <row r="37" customFormat="false" ht="16.5" hidden="false" customHeight="true" outlineLevel="0" collapsed="false">
      <c r="A37" s="116" t="s">
        <v>69</v>
      </c>
      <c r="B37" s="116"/>
      <c r="C37" s="101" t="s">
        <v>56</v>
      </c>
      <c r="D37" s="101"/>
      <c r="E37" s="101"/>
      <c r="F37" s="101"/>
      <c r="G37" s="101"/>
      <c r="H37" s="80" t="n">
        <f aca="false">'Month (3)'!$I$39</f>
        <v>0</v>
      </c>
      <c r="I37" s="102" t="s">
        <v>57</v>
      </c>
      <c r="J37" s="84"/>
      <c r="K37" s="84"/>
    </row>
    <row r="38" customFormat="false" ht="16.5" hidden="false" customHeight="true" outlineLevel="0" collapsed="false">
      <c r="A38" s="84"/>
      <c r="B38" s="84"/>
      <c r="C38" s="101" t="s">
        <v>58</v>
      </c>
      <c r="D38" s="101"/>
      <c r="E38" s="101"/>
      <c r="F38" s="101"/>
      <c r="G38" s="101"/>
      <c r="H38" s="80" t="n">
        <f aca="false">'Month (3)'!$I$79</f>
        <v>0</v>
      </c>
      <c r="I38" s="102" t="s">
        <v>57</v>
      </c>
      <c r="J38" s="84"/>
      <c r="K38" s="84"/>
    </row>
    <row r="39" customFormat="false" ht="16.5" hidden="false" customHeight="true" outlineLevel="0" collapsed="false">
      <c r="A39" s="84"/>
      <c r="B39" s="84"/>
      <c r="C39" s="101" t="s">
        <v>59</v>
      </c>
      <c r="D39" s="101"/>
      <c r="E39" s="101"/>
      <c r="F39" s="101"/>
      <c r="G39" s="101"/>
      <c r="H39" s="80" t="n">
        <f aca="false">'Month (3)'!$I$119</f>
        <v>0</v>
      </c>
      <c r="I39" s="102" t="s">
        <v>57</v>
      </c>
      <c r="J39" s="84"/>
      <c r="K39" s="84"/>
    </row>
    <row r="40" customFormat="false" ht="16.5" hidden="false" customHeight="true" outlineLevel="0" collapsed="false">
      <c r="A40" s="84"/>
      <c r="B40" s="84"/>
      <c r="C40" s="101" t="s">
        <v>60</v>
      </c>
      <c r="D40" s="101"/>
      <c r="E40" s="101"/>
      <c r="F40" s="101"/>
      <c r="G40" s="101"/>
      <c r="H40" s="80" t="n">
        <f aca="false">'Month (3)'!$I$159</f>
        <v>0</v>
      </c>
      <c r="I40" s="102" t="s">
        <v>57</v>
      </c>
      <c r="J40" s="84"/>
      <c r="K40" s="84"/>
    </row>
    <row r="41" customFormat="false" ht="15.75" hidden="false" customHeight="true" outlineLevel="0" collapsed="false">
      <c r="A41" s="84"/>
      <c r="B41" s="84"/>
      <c r="C41" s="103" t="s">
        <v>61</v>
      </c>
      <c r="D41" s="103"/>
      <c r="E41" s="103"/>
      <c r="F41" s="103"/>
      <c r="G41" s="103"/>
      <c r="H41" s="80" t="n">
        <f aca="false">'Month (3)'!$I$199</f>
        <v>0</v>
      </c>
      <c r="I41" s="104" t="s">
        <v>57</v>
      </c>
      <c r="J41" s="84"/>
      <c r="K41" s="84"/>
    </row>
    <row r="42" customFormat="false" ht="13.5" hidden="false" customHeight="false" outlineLevel="0" collapsed="false">
      <c r="A42" s="84"/>
      <c r="B42" s="84"/>
      <c r="C42" s="105"/>
      <c r="D42" s="105"/>
      <c r="E42" s="105"/>
      <c r="F42" s="105"/>
      <c r="G42" s="105"/>
      <c r="H42" s="90"/>
      <c r="I42" s="84"/>
      <c r="J42" s="84"/>
      <c r="K42" s="84"/>
    </row>
    <row r="43" customFormat="false" ht="13.5" hidden="false" customHeight="false" outlineLevel="0" collapsed="false">
      <c r="A43" s="84"/>
      <c r="B43" s="84"/>
      <c r="C43" s="101" t="s">
        <v>70</v>
      </c>
      <c r="D43" s="101"/>
      <c r="E43" s="101"/>
      <c r="F43" s="101"/>
      <c r="G43" s="101"/>
      <c r="H43" s="80" t="n">
        <f aca="false">'Month (3)'!$C$200</f>
        <v>0</v>
      </c>
      <c r="I43" s="102" t="s">
        <v>57</v>
      </c>
      <c r="J43" s="84"/>
      <c r="K43" s="84"/>
    </row>
    <row r="44" customFormat="false" ht="13.5" hidden="false" customHeight="false" outlineLevel="0" collapsed="false">
      <c r="A44" s="84"/>
      <c r="B44" s="84"/>
      <c r="C44" s="107"/>
      <c r="D44" s="107"/>
      <c r="E44" s="107"/>
      <c r="F44" s="107"/>
      <c r="G44" s="107"/>
      <c r="H44" s="84"/>
      <c r="I44" s="84"/>
      <c r="J44" s="84"/>
      <c r="K44" s="84"/>
    </row>
    <row r="45" customFormat="false" ht="13.5" hidden="false" customHeight="false" outlineLevel="0" collapsed="false">
      <c r="A45" s="84"/>
      <c r="B45" s="84"/>
      <c r="C45" s="101" t="s">
        <v>63</v>
      </c>
      <c r="D45" s="101"/>
      <c r="E45" s="101"/>
      <c r="F45" s="101"/>
      <c r="G45" s="101"/>
      <c r="H45" s="101"/>
      <c r="I45" s="108" t="n">
        <f aca="false">'Month (3)'!$K$200</f>
        <v>0</v>
      </c>
      <c r="J45" s="102" t="s">
        <v>57</v>
      </c>
      <c r="K45" s="84"/>
    </row>
    <row r="46" customFormat="false" ht="12.75" hidden="false" customHeight="false" outlineLevel="0" collapsed="false">
      <c r="A46" s="84"/>
      <c r="B46" s="84"/>
      <c r="C46" s="84"/>
      <c r="D46" s="84"/>
      <c r="E46" s="84"/>
      <c r="F46" s="84"/>
      <c r="G46" s="84"/>
      <c r="H46" s="84"/>
      <c r="I46" s="84"/>
      <c r="J46" s="84"/>
      <c r="K46" s="84"/>
    </row>
    <row r="47" customFormat="false" ht="12.75" hidden="false" customHeight="false" outlineLevel="0" collapsed="false">
      <c r="A47" s="84"/>
      <c r="B47" s="84"/>
      <c r="C47" s="109" t="s">
        <v>71</v>
      </c>
      <c r="D47" s="109"/>
      <c r="E47" s="109"/>
      <c r="F47" s="110" t="s">
        <v>25</v>
      </c>
      <c r="G47" s="110" t="s">
        <v>65</v>
      </c>
      <c r="H47" s="110" t="s">
        <v>27</v>
      </c>
      <c r="I47" s="84"/>
      <c r="J47" s="84"/>
      <c r="K47" s="84"/>
    </row>
    <row r="48" customFormat="false" ht="12.75" hidden="false" customHeight="false" outlineLevel="0" collapsed="false">
      <c r="A48" s="84"/>
      <c r="B48" s="84"/>
      <c r="C48" s="84"/>
      <c r="D48" s="84"/>
      <c r="E48" s="111" t="s">
        <v>29</v>
      </c>
      <c r="F48" s="115" t="n">
        <f aca="false">'Month (3)'!K222</f>
        <v>0</v>
      </c>
      <c r="G48" s="115" t="n">
        <f aca="false">'Month (3)'!L222</f>
        <v>0</v>
      </c>
      <c r="H48" s="115" t="n">
        <f aca="false">'Month (3)'!M222</f>
        <v>0</v>
      </c>
      <c r="I48" s="84"/>
      <c r="J48" s="84"/>
      <c r="K48" s="84"/>
    </row>
    <row r="49" customFormat="false" ht="12.75" hidden="false" customHeight="false" outlineLevel="0" collapsed="false">
      <c r="A49" s="84"/>
      <c r="B49" s="84"/>
      <c r="C49" s="84"/>
      <c r="D49" s="84"/>
      <c r="E49" s="111" t="s">
        <v>30</v>
      </c>
      <c r="F49" s="115" t="n">
        <f aca="false">'Month (3)'!K223</f>
        <v>0</v>
      </c>
      <c r="G49" s="115" t="n">
        <f aca="false">'Month (3)'!L223</f>
        <v>0</v>
      </c>
      <c r="H49" s="115" t="n">
        <f aca="false">'Month (3)'!M223</f>
        <v>0</v>
      </c>
      <c r="I49" s="84"/>
      <c r="J49" s="84"/>
      <c r="K49" s="84"/>
    </row>
    <row r="50" customFormat="false" ht="12.75" hidden="false" customHeight="false" outlineLevel="0" collapsed="false">
      <c r="A50" s="84"/>
      <c r="B50" s="84"/>
      <c r="C50" s="84"/>
      <c r="D50" s="84"/>
      <c r="E50" s="111" t="s">
        <v>31</v>
      </c>
      <c r="F50" s="115" t="n">
        <f aca="false">'Month (3)'!K224</f>
        <v>0</v>
      </c>
      <c r="G50" s="115" t="n">
        <f aca="false">'Month (3)'!L224</f>
        <v>0</v>
      </c>
      <c r="H50" s="115" t="n">
        <f aca="false">'Month (3)'!M224</f>
        <v>0</v>
      </c>
      <c r="I50" s="84"/>
      <c r="J50" s="84"/>
      <c r="K50" s="84"/>
    </row>
    <row r="51" customFormat="false" ht="12.75" hidden="false" customHeight="false" outlineLevel="0" collapsed="false">
      <c r="A51" s="84"/>
      <c r="B51" s="84"/>
      <c r="C51" s="84"/>
      <c r="D51" s="84"/>
      <c r="E51" s="111" t="s">
        <v>32</v>
      </c>
      <c r="F51" s="115" t="n">
        <f aca="false">'Month (3)'!K225</f>
        <v>0</v>
      </c>
      <c r="G51" s="115" t="n">
        <f aca="false">'Month (3)'!L225</f>
        <v>0</v>
      </c>
      <c r="H51" s="115" t="n">
        <f aca="false">'Month (3)'!M225</f>
        <v>0</v>
      </c>
      <c r="I51" s="84"/>
      <c r="J51" s="84"/>
      <c r="K51" s="84"/>
    </row>
    <row r="52" customFormat="false" ht="13.5" hidden="false" customHeight="false" outlineLevel="0" collapsed="false">
      <c r="A52" s="113"/>
      <c r="B52" s="113"/>
      <c r="C52" s="113"/>
      <c r="D52" s="113"/>
      <c r="E52" s="113"/>
      <c r="F52" s="113"/>
      <c r="G52" s="113"/>
      <c r="H52" s="113"/>
      <c r="I52" s="113"/>
      <c r="J52" s="113"/>
      <c r="K52" s="113"/>
    </row>
    <row r="53" customFormat="false" ht="13.5" hidden="false" customHeight="false" outlineLevel="0" collapsed="false">
      <c r="A53" s="84"/>
      <c r="B53" s="84"/>
      <c r="C53" s="84"/>
      <c r="D53" s="84"/>
      <c r="E53" s="84"/>
      <c r="F53" s="84"/>
      <c r="G53" s="84"/>
      <c r="H53" s="84"/>
      <c r="I53" s="84"/>
      <c r="J53" s="84"/>
      <c r="K53" s="84"/>
    </row>
    <row r="54" customFormat="false" ht="16.5" hidden="false" customHeight="true" outlineLevel="0" collapsed="false">
      <c r="A54" s="117" t="s">
        <v>72</v>
      </c>
      <c r="B54" s="117"/>
      <c r="C54" s="101" t="s">
        <v>56</v>
      </c>
      <c r="D54" s="101"/>
      <c r="E54" s="101"/>
      <c r="F54" s="101"/>
      <c r="G54" s="101"/>
      <c r="H54" s="80" t="n">
        <f aca="false">'Month (4)'!$I$39</f>
        <v>0</v>
      </c>
      <c r="I54" s="102" t="s">
        <v>57</v>
      </c>
      <c r="J54" s="84"/>
      <c r="K54" s="84"/>
    </row>
    <row r="55" customFormat="false" ht="16.5" hidden="false" customHeight="true" outlineLevel="0" collapsed="false">
      <c r="A55" s="84"/>
      <c r="B55" s="84"/>
      <c r="C55" s="101" t="s">
        <v>58</v>
      </c>
      <c r="D55" s="101"/>
      <c r="E55" s="101"/>
      <c r="F55" s="101"/>
      <c r="G55" s="101"/>
      <c r="H55" s="80" t="n">
        <f aca="false">'Month (4)'!$I$79</f>
        <v>0</v>
      </c>
      <c r="I55" s="102" t="s">
        <v>57</v>
      </c>
      <c r="J55" s="84"/>
      <c r="K55" s="84"/>
    </row>
    <row r="56" customFormat="false" ht="16.5" hidden="false" customHeight="true" outlineLevel="0" collapsed="false">
      <c r="A56" s="84"/>
      <c r="B56" s="84"/>
      <c r="C56" s="101" t="s">
        <v>59</v>
      </c>
      <c r="D56" s="101"/>
      <c r="E56" s="101"/>
      <c r="F56" s="101"/>
      <c r="G56" s="101"/>
      <c r="H56" s="80" t="n">
        <f aca="false">'Month (4)'!$I$119</f>
        <v>0</v>
      </c>
      <c r="I56" s="102" t="s">
        <v>57</v>
      </c>
      <c r="J56" s="84"/>
      <c r="K56" s="84"/>
    </row>
    <row r="57" customFormat="false" ht="16.5" hidden="false" customHeight="true" outlineLevel="0" collapsed="false">
      <c r="A57" s="84"/>
      <c r="B57" s="84"/>
      <c r="C57" s="101" t="s">
        <v>60</v>
      </c>
      <c r="D57" s="101"/>
      <c r="E57" s="101"/>
      <c r="F57" s="101"/>
      <c r="G57" s="101"/>
      <c r="H57" s="80" t="n">
        <f aca="false">'Month (4)'!$I$159</f>
        <v>0</v>
      </c>
      <c r="I57" s="102" t="s">
        <v>57</v>
      </c>
      <c r="J57" s="84"/>
      <c r="K57" s="84"/>
    </row>
    <row r="58" customFormat="false" ht="16.5" hidden="false" customHeight="true" outlineLevel="0" collapsed="false">
      <c r="A58" s="84"/>
      <c r="B58" s="84"/>
      <c r="C58" s="103" t="s">
        <v>61</v>
      </c>
      <c r="D58" s="103"/>
      <c r="E58" s="103"/>
      <c r="F58" s="103"/>
      <c r="G58" s="103"/>
      <c r="H58" s="57" t="n">
        <f aca="false">'Month (4)'!$I$199</f>
        <v>0</v>
      </c>
      <c r="I58" s="104" t="s">
        <v>57</v>
      </c>
      <c r="J58" s="84"/>
      <c r="K58" s="84"/>
    </row>
    <row r="59" customFormat="false" ht="16.5" hidden="false" customHeight="true" outlineLevel="0" collapsed="false">
      <c r="A59" s="84"/>
      <c r="B59" s="84"/>
      <c r="C59" s="105"/>
      <c r="D59" s="105"/>
      <c r="E59" s="105"/>
      <c r="F59" s="105"/>
      <c r="G59" s="105"/>
      <c r="H59" s="106"/>
      <c r="I59" s="104"/>
      <c r="J59" s="84"/>
      <c r="K59" s="84"/>
    </row>
    <row r="60" customFormat="false" ht="15" hidden="false" customHeight="true" outlineLevel="0" collapsed="false">
      <c r="A60" s="84"/>
      <c r="B60" s="84"/>
      <c r="C60" s="101" t="s">
        <v>73</v>
      </c>
      <c r="D60" s="101"/>
      <c r="E60" s="101"/>
      <c r="F60" s="101"/>
      <c r="G60" s="101"/>
      <c r="H60" s="80" t="n">
        <f aca="false">'Month (4)'!$C$200</f>
        <v>0</v>
      </c>
      <c r="I60" s="102" t="s">
        <v>57</v>
      </c>
      <c r="J60" s="84"/>
      <c r="K60" s="84"/>
    </row>
    <row r="61" customFormat="false" ht="13.5" hidden="false" customHeight="false" outlineLevel="0" collapsed="false">
      <c r="A61" s="84"/>
      <c r="B61" s="84"/>
      <c r="C61" s="107"/>
      <c r="D61" s="107"/>
      <c r="E61" s="107"/>
      <c r="F61" s="107"/>
      <c r="G61" s="107"/>
      <c r="H61" s="84"/>
      <c r="I61" s="84"/>
      <c r="J61" s="84"/>
      <c r="K61" s="84"/>
    </row>
    <row r="62" customFormat="false" ht="13.5" hidden="false" customHeight="false" outlineLevel="0" collapsed="false">
      <c r="A62" s="84"/>
      <c r="B62" s="84"/>
      <c r="C62" s="101" t="s">
        <v>63</v>
      </c>
      <c r="D62" s="101"/>
      <c r="E62" s="101"/>
      <c r="F62" s="101"/>
      <c r="G62" s="101"/>
      <c r="H62" s="101"/>
      <c r="I62" s="108" t="n">
        <f aca="false">'Month (4)'!$K$200</f>
        <v>0</v>
      </c>
      <c r="J62" s="102" t="s">
        <v>57</v>
      </c>
      <c r="K62" s="84"/>
    </row>
    <row r="63" customFormat="false" ht="12.75" hidden="false" customHeight="false" outlineLevel="0" collapsed="false">
      <c r="A63" s="84"/>
      <c r="B63" s="84"/>
      <c r="C63" s="84"/>
      <c r="D63" s="84"/>
      <c r="E63" s="84"/>
      <c r="F63" s="84"/>
      <c r="G63" s="84"/>
      <c r="H63" s="84"/>
      <c r="I63" s="84"/>
      <c r="J63" s="84"/>
      <c r="K63" s="84"/>
    </row>
    <row r="64" customFormat="false" ht="12.75" hidden="false" customHeight="false" outlineLevel="0" collapsed="false">
      <c r="A64" s="84"/>
      <c r="B64" s="84"/>
      <c r="C64" s="109" t="s">
        <v>74</v>
      </c>
      <c r="D64" s="109"/>
      <c r="E64" s="109"/>
      <c r="F64" s="110" t="s">
        <v>25</v>
      </c>
      <c r="G64" s="110" t="s">
        <v>65</v>
      </c>
      <c r="H64" s="110" t="s">
        <v>27</v>
      </c>
      <c r="I64" s="84"/>
      <c r="J64" s="84"/>
      <c r="K64" s="84"/>
    </row>
    <row r="65" customFormat="false" ht="12.75" hidden="false" customHeight="false" outlineLevel="0" collapsed="false">
      <c r="A65" s="84"/>
      <c r="B65" s="84"/>
      <c r="C65" s="84"/>
      <c r="D65" s="84"/>
      <c r="E65" s="111" t="s">
        <v>29</v>
      </c>
      <c r="F65" s="115" t="n">
        <f aca="false">'Month (4)'!K222</f>
        <v>0</v>
      </c>
      <c r="G65" s="115" t="n">
        <f aca="false">'Month (4)'!L222</f>
        <v>0</v>
      </c>
      <c r="H65" s="115" t="n">
        <f aca="false">'Month (4)'!M222</f>
        <v>0</v>
      </c>
      <c r="I65" s="84"/>
      <c r="J65" s="84"/>
      <c r="K65" s="84"/>
    </row>
    <row r="66" customFormat="false" ht="12.75" hidden="false" customHeight="false" outlineLevel="0" collapsed="false">
      <c r="A66" s="84"/>
      <c r="B66" s="84"/>
      <c r="C66" s="84"/>
      <c r="D66" s="84"/>
      <c r="E66" s="111" t="s">
        <v>30</v>
      </c>
      <c r="F66" s="115" t="n">
        <f aca="false">'Month (4)'!K223</f>
        <v>0</v>
      </c>
      <c r="G66" s="115" t="n">
        <f aca="false">'Month (4)'!L223</f>
        <v>0</v>
      </c>
      <c r="H66" s="115" t="n">
        <f aca="false">'Month (4)'!M223</f>
        <v>0</v>
      </c>
      <c r="I66" s="84"/>
      <c r="J66" s="84"/>
      <c r="K66" s="84"/>
    </row>
    <row r="67" customFormat="false" ht="12.75" hidden="false" customHeight="false" outlineLevel="0" collapsed="false">
      <c r="A67" s="84"/>
      <c r="B67" s="84"/>
      <c r="C67" s="84"/>
      <c r="D67" s="84"/>
      <c r="E67" s="111" t="s">
        <v>31</v>
      </c>
      <c r="F67" s="115" t="n">
        <f aca="false">'Month (4)'!K224</f>
        <v>0</v>
      </c>
      <c r="G67" s="115" t="n">
        <f aca="false">'Month (4)'!L224</f>
        <v>0</v>
      </c>
      <c r="H67" s="115" t="n">
        <f aca="false">'Month (4)'!M224</f>
        <v>0</v>
      </c>
      <c r="I67" s="84"/>
      <c r="J67" s="84"/>
      <c r="K67" s="84"/>
    </row>
    <row r="68" customFormat="false" ht="12.75" hidden="false" customHeight="false" outlineLevel="0" collapsed="false">
      <c r="A68" s="84"/>
      <c r="B68" s="84"/>
      <c r="C68" s="84"/>
      <c r="D68" s="84"/>
      <c r="E68" s="111" t="s">
        <v>32</v>
      </c>
      <c r="F68" s="115" t="n">
        <f aca="false">'Month (4)'!K225</f>
        <v>0</v>
      </c>
      <c r="G68" s="115" t="n">
        <f aca="false">'Month (4)'!L225</f>
        <v>0</v>
      </c>
      <c r="H68" s="115" t="n">
        <f aca="false">'Month (4)'!M225</f>
        <v>0</v>
      </c>
      <c r="I68" s="84"/>
      <c r="J68" s="84"/>
      <c r="K68" s="84"/>
    </row>
    <row r="69" customFormat="false" ht="13.5" hidden="false" customHeight="false" outlineLevel="0" collapsed="false">
      <c r="A69" s="113"/>
      <c r="B69" s="113"/>
      <c r="C69" s="113"/>
      <c r="D69" s="113"/>
      <c r="E69" s="113"/>
      <c r="F69" s="113"/>
      <c r="G69" s="113"/>
      <c r="H69" s="113"/>
      <c r="I69" s="113"/>
      <c r="J69" s="113"/>
      <c r="K69" s="113"/>
    </row>
    <row r="70" customFormat="false" ht="13.5" hidden="false" customHeight="false" outlineLevel="0" collapsed="false">
      <c r="A70" s="84"/>
      <c r="B70" s="84"/>
      <c r="C70" s="84"/>
      <c r="D70" s="84"/>
      <c r="E70" s="84"/>
      <c r="F70" s="84"/>
      <c r="G70" s="84"/>
      <c r="H70" s="84"/>
      <c r="I70" s="84"/>
      <c r="J70" s="84"/>
      <c r="K70" s="84"/>
    </row>
    <row r="71" customFormat="false" ht="16.5" hidden="false" customHeight="true" outlineLevel="0" collapsed="false">
      <c r="A71" s="118" t="s">
        <v>75</v>
      </c>
      <c r="B71" s="118"/>
      <c r="C71" s="101" t="s">
        <v>56</v>
      </c>
      <c r="D71" s="101"/>
      <c r="E71" s="101"/>
      <c r="F71" s="101"/>
      <c r="G71" s="101"/>
      <c r="H71" s="80" t="n">
        <f aca="false">'Month (5)'!$I$39</f>
        <v>0</v>
      </c>
      <c r="I71" s="102" t="s">
        <v>57</v>
      </c>
      <c r="J71" s="84"/>
      <c r="K71" s="84"/>
    </row>
    <row r="72" customFormat="false" ht="16.5" hidden="false" customHeight="true" outlineLevel="0" collapsed="false">
      <c r="A72" s="84"/>
      <c r="B72" s="84"/>
      <c r="C72" s="101" t="s">
        <v>58</v>
      </c>
      <c r="D72" s="101"/>
      <c r="E72" s="101"/>
      <c r="F72" s="101"/>
      <c r="G72" s="101"/>
      <c r="H72" s="80" t="n">
        <f aca="false">'Month (5)'!$I$79</f>
        <v>0</v>
      </c>
      <c r="I72" s="102" t="s">
        <v>57</v>
      </c>
      <c r="J72" s="84"/>
      <c r="K72" s="84"/>
    </row>
    <row r="73" customFormat="false" ht="16.5" hidden="false" customHeight="true" outlineLevel="0" collapsed="false">
      <c r="A73" s="84"/>
      <c r="B73" s="84"/>
      <c r="C73" s="101" t="s">
        <v>59</v>
      </c>
      <c r="D73" s="101"/>
      <c r="E73" s="101"/>
      <c r="F73" s="101"/>
      <c r="G73" s="101"/>
      <c r="H73" s="80" t="n">
        <f aca="false">'Month (5)'!$I$119</f>
        <v>0</v>
      </c>
      <c r="I73" s="102" t="s">
        <v>57</v>
      </c>
      <c r="J73" s="84"/>
      <c r="K73" s="84"/>
    </row>
    <row r="74" customFormat="false" ht="16.5" hidden="false" customHeight="true" outlineLevel="0" collapsed="false">
      <c r="A74" s="84"/>
      <c r="B74" s="84"/>
      <c r="C74" s="101" t="s">
        <v>60</v>
      </c>
      <c r="D74" s="101"/>
      <c r="E74" s="101"/>
      <c r="F74" s="101"/>
      <c r="G74" s="101"/>
      <c r="H74" s="80" t="n">
        <f aca="false">'Month (5)'!$I$159</f>
        <v>0</v>
      </c>
      <c r="I74" s="102" t="s">
        <v>57</v>
      </c>
      <c r="J74" s="84"/>
      <c r="K74" s="84"/>
    </row>
    <row r="75" customFormat="false" ht="17.25" hidden="false" customHeight="true" outlineLevel="0" collapsed="false">
      <c r="A75" s="84"/>
      <c r="B75" s="84"/>
      <c r="C75" s="103" t="s">
        <v>61</v>
      </c>
      <c r="D75" s="103"/>
      <c r="E75" s="103"/>
      <c r="F75" s="103"/>
      <c r="G75" s="103"/>
      <c r="H75" s="80" t="n">
        <f aca="false">'Month (5)'!$I$199</f>
        <v>0</v>
      </c>
      <c r="I75" s="104" t="s">
        <v>57</v>
      </c>
      <c r="J75" s="84"/>
      <c r="K75" s="84"/>
    </row>
    <row r="76" customFormat="false" ht="15" hidden="false" customHeight="true" outlineLevel="0" collapsed="false">
      <c r="A76" s="84"/>
      <c r="B76" s="84"/>
      <c r="C76" s="105"/>
      <c r="D76" s="105"/>
      <c r="E76" s="105"/>
      <c r="F76" s="105"/>
      <c r="G76" s="105"/>
      <c r="H76" s="106"/>
      <c r="I76" s="84"/>
      <c r="J76" s="84"/>
      <c r="K76" s="84"/>
    </row>
    <row r="77" customFormat="false" ht="16.5" hidden="false" customHeight="true" outlineLevel="0" collapsed="false">
      <c r="A77" s="84"/>
      <c r="B77" s="84"/>
      <c r="C77" s="101" t="s">
        <v>76</v>
      </c>
      <c r="D77" s="101"/>
      <c r="E77" s="101"/>
      <c r="F77" s="101"/>
      <c r="G77" s="101"/>
      <c r="H77" s="80" t="n">
        <f aca="false">'Month (5)'!$C$200</f>
        <v>0</v>
      </c>
      <c r="I77" s="102" t="s">
        <v>57</v>
      </c>
      <c r="J77" s="84"/>
      <c r="K77" s="84"/>
    </row>
    <row r="78" customFormat="false" ht="13.5" hidden="false" customHeight="false" outlineLevel="0" collapsed="false">
      <c r="A78" s="84"/>
      <c r="B78" s="84"/>
      <c r="C78" s="107"/>
      <c r="D78" s="107"/>
      <c r="E78" s="107"/>
      <c r="F78" s="107"/>
      <c r="G78" s="107"/>
      <c r="H78" s="84"/>
      <c r="I78" s="84"/>
      <c r="J78" s="84"/>
      <c r="K78" s="84"/>
    </row>
    <row r="79" customFormat="false" ht="13.5" hidden="false" customHeight="false" outlineLevel="0" collapsed="false">
      <c r="A79" s="84"/>
      <c r="B79" s="84"/>
      <c r="C79" s="101" t="s">
        <v>63</v>
      </c>
      <c r="D79" s="101"/>
      <c r="E79" s="101"/>
      <c r="F79" s="101"/>
      <c r="G79" s="101"/>
      <c r="H79" s="101"/>
      <c r="I79" s="108" t="n">
        <f aca="false">'Month (5)'!$K$200</f>
        <v>0</v>
      </c>
      <c r="J79" s="102" t="s">
        <v>57</v>
      </c>
      <c r="K79" s="84"/>
    </row>
    <row r="80" customFormat="false" ht="12.75" hidden="false" customHeight="false" outlineLevel="0" collapsed="false">
      <c r="A80" s="84"/>
      <c r="B80" s="84"/>
      <c r="C80" s="84"/>
      <c r="D80" s="84"/>
      <c r="E80" s="84"/>
      <c r="F80" s="84"/>
      <c r="G80" s="84"/>
      <c r="H80" s="84"/>
      <c r="I80" s="84"/>
      <c r="J80" s="84"/>
      <c r="K80" s="84"/>
    </row>
    <row r="81" customFormat="false" ht="12.75" hidden="false" customHeight="false" outlineLevel="0" collapsed="false">
      <c r="A81" s="84"/>
      <c r="B81" s="84"/>
      <c r="C81" s="109" t="s">
        <v>77</v>
      </c>
      <c r="D81" s="109"/>
      <c r="E81" s="109"/>
      <c r="F81" s="110" t="s">
        <v>25</v>
      </c>
      <c r="G81" s="110" t="s">
        <v>65</v>
      </c>
      <c r="H81" s="110" t="s">
        <v>27</v>
      </c>
      <c r="I81" s="84"/>
      <c r="J81" s="84"/>
      <c r="K81" s="84"/>
    </row>
    <row r="82" customFormat="false" ht="12.75" hidden="false" customHeight="false" outlineLevel="0" collapsed="false">
      <c r="A82" s="84"/>
      <c r="B82" s="84"/>
      <c r="C82" s="84"/>
      <c r="D82" s="84"/>
      <c r="E82" s="111" t="s">
        <v>29</v>
      </c>
      <c r="F82" s="115" t="n">
        <f aca="false">'Month (5)'!K222</f>
        <v>0</v>
      </c>
      <c r="G82" s="115" t="n">
        <f aca="false">'Month (5)'!L222</f>
        <v>0</v>
      </c>
      <c r="H82" s="115" t="n">
        <f aca="false">'Month (5)'!M222</f>
        <v>0</v>
      </c>
      <c r="I82" s="84"/>
      <c r="J82" s="84"/>
      <c r="K82" s="84"/>
    </row>
    <row r="83" customFormat="false" ht="12.75" hidden="false" customHeight="false" outlineLevel="0" collapsed="false">
      <c r="A83" s="84"/>
      <c r="B83" s="84"/>
      <c r="C83" s="84"/>
      <c r="D83" s="84"/>
      <c r="E83" s="111" t="s">
        <v>30</v>
      </c>
      <c r="F83" s="115" t="n">
        <f aca="false">'Month (5)'!K223</f>
        <v>0</v>
      </c>
      <c r="G83" s="115" t="n">
        <f aca="false">'Month (5)'!L223</f>
        <v>0</v>
      </c>
      <c r="H83" s="115" t="n">
        <f aca="false">'Month (5)'!M223</f>
        <v>0</v>
      </c>
      <c r="I83" s="84"/>
      <c r="J83" s="84"/>
      <c r="K83" s="84"/>
    </row>
    <row r="84" customFormat="false" ht="12.75" hidden="false" customHeight="false" outlineLevel="0" collapsed="false">
      <c r="A84" s="84"/>
      <c r="B84" s="84"/>
      <c r="C84" s="84"/>
      <c r="D84" s="84"/>
      <c r="E84" s="111" t="s">
        <v>31</v>
      </c>
      <c r="F84" s="115" t="n">
        <f aca="false">'Month (5)'!K224</f>
        <v>0</v>
      </c>
      <c r="G84" s="115" t="n">
        <f aca="false">'Month (5)'!L224</f>
        <v>0</v>
      </c>
      <c r="H84" s="115" t="n">
        <f aca="false">'Month (5)'!M224</f>
        <v>0</v>
      </c>
      <c r="I84" s="84"/>
      <c r="J84" s="84"/>
      <c r="K84" s="84"/>
    </row>
    <row r="85" customFormat="false" ht="12.75" hidden="false" customHeight="false" outlineLevel="0" collapsed="false">
      <c r="A85" s="84"/>
      <c r="B85" s="84"/>
      <c r="C85" s="84"/>
      <c r="D85" s="84"/>
      <c r="E85" s="111" t="s">
        <v>32</v>
      </c>
      <c r="F85" s="115" t="n">
        <f aca="false">'Month (5)'!K225</f>
        <v>0</v>
      </c>
      <c r="G85" s="115" t="n">
        <f aca="false">'Month (5)'!L225</f>
        <v>0</v>
      </c>
      <c r="H85" s="115" t="n">
        <f aca="false">'Month (5)'!M225</f>
        <v>0</v>
      </c>
      <c r="I85" s="84"/>
      <c r="J85" s="84"/>
      <c r="K85" s="84"/>
    </row>
    <row r="86" customFormat="false" ht="13.5" hidden="false" customHeight="false" outlineLevel="0" collapsed="false">
      <c r="A86" s="113"/>
      <c r="B86" s="113"/>
      <c r="C86" s="113"/>
      <c r="D86" s="113"/>
      <c r="E86" s="113"/>
      <c r="F86" s="113"/>
      <c r="G86" s="113"/>
      <c r="H86" s="113"/>
      <c r="I86" s="113"/>
      <c r="J86" s="113"/>
      <c r="K86" s="113"/>
    </row>
    <row r="87" customFormat="false" ht="12.75" hidden="false" customHeight="false" outlineLevel="0" collapsed="false">
      <c r="A87" s="84"/>
      <c r="B87" s="84"/>
      <c r="C87" s="84"/>
      <c r="D87" s="84"/>
      <c r="E87" s="84"/>
      <c r="F87" s="84"/>
      <c r="G87" s="84"/>
      <c r="H87" s="84"/>
      <c r="I87" s="84"/>
      <c r="J87" s="84"/>
      <c r="K87" s="84"/>
    </row>
    <row r="88" customFormat="false" ht="12.75" hidden="false" customHeight="false" outlineLevel="0" collapsed="false">
      <c r="A88" s="84"/>
      <c r="B88" s="84"/>
      <c r="C88" s="84"/>
      <c r="D88" s="84"/>
      <c r="E88" s="84"/>
      <c r="F88" s="84"/>
      <c r="G88" s="84"/>
      <c r="H88" s="84"/>
      <c r="I88" s="84"/>
      <c r="J88" s="84"/>
      <c r="K88" s="84"/>
    </row>
    <row r="89" customFormat="false" ht="12.75" hidden="false" customHeight="false" outlineLevel="0" collapsed="false">
      <c r="A89" s="84"/>
      <c r="B89" s="84"/>
      <c r="C89" s="84"/>
      <c r="D89" s="84"/>
      <c r="E89" s="84"/>
      <c r="F89" s="84"/>
      <c r="G89" s="84"/>
      <c r="H89" s="84"/>
      <c r="I89" s="84"/>
      <c r="J89" s="84"/>
      <c r="K89" s="84"/>
    </row>
    <row r="90" customFormat="false" ht="15.75" hidden="false" customHeight="false" outlineLevel="0" collapsed="false">
      <c r="A90" s="119" t="s">
        <v>78</v>
      </c>
      <c r="B90" s="119"/>
      <c r="C90" s="119"/>
      <c r="D90" s="84"/>
      <c r="E90" s="84"/>
      <c r="F90" s="84"/>
      <c r="G90" s="84"/>
      <c r="H90" s="84"/>
      <c r="I90" s="84"/>
      <c r="J90" s="84"/>
      <c r="K90" s="84"/>
    </row>
    <row r="91" customFormat="false" ht="13.5" hidden="false" customHeight="false" outlineLevel="0" collapsed="false">
      <c r="A91" s="84"/>
      <c r="B91" s="84"/>
      <c r="C91" s="84"/>
      <c r="D91" s="84"/>
      <c r="E91" s="84"/>
      <c r="F91" s="84"/>
      <c r="G91" s="84"/>
      <c r="H91" s="84"/>
      <c r="I91" s="84"/>
      <c r="J91" s="84"/>
      <c r="K91" s="84"/>
    </row>
    <row r="92" customFormat="false" ht="13.5" hidden="false" customHeight="false" outlineLevel="0" collapsed="false">
      <c r="A92" s="84"/>
      <c r="B92" s="84"/>
      <c r="C92" s="120" t="s">
        <v>79</v>
      </c>
      <c r="D92" s="120"/>
      <c r="E92" s="120"/>
      <c r="F92" s="120"/>
      <c r="G92" s="120"/>
      <c r="H92" s="121"/>
      <c r="I92" s="84"/>
      <c r="J92" s="108" t="n">
        <f aca="false">SUM(H9,H26,H43,H60,H77)</f>
        <v>0</v>
      </c>
      <c r="K92" s="102" t="s">
        <v>57</v>
      </c>
    </row>
    <row r="93" customFormat="false" ht="13.5" hidden="false" customHeight="false" outlineLevel="0" collapsed="false">
      <c r="A93" s="84"/>
      <c r="B93" s="84"/>
      <c r="C93" s="107"/>
      <c r="D93" s="107"/>
      <c r="E93" s="107"/>
      <c r="F93" s="107"/>
      <c r="G93" s="107"/>
      <c r="H93" s="84"/>
      <c r="I93" s="84"/>
      <c r="J93" s="84"/>
      <c r="K93" s="122"/>
    </row>
    <row r="94" customFormat="false" ht="13.5" hidden="false" customHeight="false" outlineLevel="0" collapsed="false">
      <c r="A94" s="84"/>
      <c r="B94" s="84"/>
      <c r="C94" s="120" t="s">
        <v>80</v>
      </c>
      <c r="D94" s="120"/>
      <c r="E94" s="120"/>
      <c r="F94" s="120"/>
      <c r="G94" s="120"/>
      <c r="H94" s="120"/>
      <c r="I94" s="120"/>
      <c r="J94" s="108" t="n">
        <f aca="false">SUM(I11,I28,I45,I62,I79)</f>
        <v>0</v>
      </c>
      <c r="K94" s="102" t="s">
        <v>57</v>
      </c>
    </row>
    <row r="95" customFormat="false" ht="12.75" hidden="false" customHeight="false" outlineLevel="0" collapsed="false">
      <c r="A95" s="84"/>
      <c r="B95" s="84"/>
      <c r="C95" s="84"/>
      <c r="D95" s="84"/>
      <c r="E95" s="84"/>
      <c r="F95" s="84"/>
      <c r="G95" s="84"/>
      <c r="H95" s="84"/>
      <c r="I95" s="84"/>
      <c r="J95" s="84"/>
      <c r="K95" s="84"/>
    </row>
    <row r="96" customFormat="false" ht="12.75" hidden="false" customHeight="false" outlineLevel="0" collapsed="false">
      <c r="A96" s="84"/>
      <c r="B96" s="84"/>
      <c r="C96" s="123" t="s">
        <v>81</v>
      </c>
      <c r="D96" s="123"/>
      <c r="E96" s="123"/>
      <c r="F96" s="123"/>
      <c r="G96" s="124" t="s">
        <v>25</v>
      </c>
      <c r="H96" s="124" t="s">
        <v>65</v>
      </c>
      <c r="I96" s="124" t="s">
        <v>27</v>
      </c>
      <c r="J96" s="84"/>
      <c r="K96" s="84"/>
    </row>
    <row r="97" customFormat="false" ht="12.75" hidden="false" customHeight="false" outlineLevel="0" collapsed="false">
      <c r="A97" s="84"/>
      <c r="B97" s="84"/>
      <c r="C97" s="84"/>
      <c r="D97" s="84"/>
      <c r="E97" s="125" t="s">
        <v>29</v>
      </c>
      <c r="F97" s="125"/>
      <c r="G97" s="115" t="n">
        <f aca="false">SUM(F14,F31,F48,F65,F82)</f>
        <v>0</v>
      </c>
      <c r="H97" s="115" t="n">
        <f aca="false">SUM(G14,G31,G48,G65,G82)</f>
        <v>0</v>
      </c>
      <c r="I97" s="115" t="n">
        <f aca="false">SUM(H14,H31,H48,H65,H82)</f>
        <v>0</v>
      </c>
      <c r="J97" s="84"/>
      <c r="K97" s="84"/>
    </row>
    <row r="98" customFormat="false" ht="12.75" hidden="false" customHeight="false" outlineLevel="0" collapsed="false">
      <c r="A98" s="84"/>
      <c r="B98" s="84"/>
      <c r="C98" s="84"/>
      <c r="D98" s="84"/>
      <c r="E98" s="125" t="s">
        <v>30</v>
      </c>
      <c r="F98" s="125"/>
      <c r="G98" s="115" t="n">
        <f aca="false">SUM(F15,F32,F49,F66,F83)</f>
        <v>0</v>
      </c>
      <c r="H98" s="115" t="n">
        <f aca="false">SUM(G15,G32,G49,G66,G83)</f>
        <v>0</v>
      </c>
      <c r="I98" s="115" t="n">
        <f aca="false">SUM(H15,H32,H49,H66,H83)</f>
        <v>0</v>
      </c>
      <c r="J98" s="84"/>
      <c r="K98" s="84"/>
    </row>
    <row r="99" customFormat="false" ht="12.75" hidden="false" customHeight="false" outlineLevel="0" collapsed="false">
      <c r="A99" s="84"/>
      <c r="B99" s="84"/>
      <c r="C99" s="84"/>
      <c r="D99" s="84"/>
      <c r="E99" s="125" t="s">
        <v>31</v>
      </c>
      <c r="F99" s="125"/>
      <c r="G99" s="115" t="n">
        <f aca="false">SUM(F16,F33,F50,F67,F84)</f>
        <v>0</v>
      </c>
      <c r="H99" s="115" t="n">
        <f aca="false">SUM(G16,G33,G50,G67,G84)</f>
        <v>0</v>
      </c>
      <c r="I99" s="115" t="n">
        <f aca="false">SUM(H16,H33,H50,H67,H84)</f>
        <v>0</v>
      </c>
      <c r="J99" s="84"/>
      <c r="K99" s="84"/>
    </row>
    <row r="100" customFormat="false" ht="12.75" hidden="false" customHeight="false" outlineLevel="0" collapsed="false">
      <c r="A100" s="84"/>
      <c r="B100" s="84"/>
      <c r="C100" s="84"/>
      <c r="D100" s="84"/>
      <c r="E100" s="125" t="s">
        <v>32</v>
      </c>
      <c r="F100" s="125"/>
      <c r="G100" s="115" t="n">
        <f aca="false">SUM(F17,F34,F51,F68,F85)</f>
        <v>0</v>
      </c>
      <c r="H100" s="115" t="n">
        <f aca="false">SUM(G17,G34,G51,G68,G85)</f>
        <v>0</v>
      </c>
      <c r="I100" s="115" t="n">
        <f aca="false">SUM(H17,H34,H51,H68,H85)</f>
        <v>0</v>
      </c>
      <c r="J100" s="84"/>
      <c r="K100" s="84"/>
    </row>
  </sheetData>
  <mergeCells count="54">
    <mergeCell ref="A1:K1"/>
    <mergeCell ref="A3:B3"/>
    <mergeCell ref="C3:G3"/>
    <mergeCell ref="C4:G4"/>
    <mergeCell ref="C5:G5"/>
    <mergeCell ref="C6:G6"/>
    <mergeCell ref="C7:G7"/>
    <mergeCell ref="C9:G9"/>
    <mergeCell ref="C11:H11"/>
    <mergeCell ref="C13:E13"/>
    <mergeCell ref="A20:B20"/>
    <mergeCell ref="C20:G20"/>
    <mergeCell ref="C21:G21"/>
    <mergeCell ref="C22:G22"/>
    <mergeCell ref="C23:G23"/>
    <mergeCell ref="C24:G24"/>
    <mergeCell ref="C26:G26"/>
    <mergeCell ref="C28:H28"/>
    <mergeCell ref="C30:E30"/>
    <mergeCell ref="A37:B37"/>
    <mergeCell ref="C37:G37"/>
    <mergeCell ref="C38:G38"/>
    <mergeCell ref="C39:G39"/>
    <mergeCell ref="C40:G40"/>
    <mergeCell ref="C41:G41"/>
    <mergeCell ref="C43:G43"/>
    <mergeCell ref="C45:H45"/>
    <mergeCell ref="C47:E47"/>
    <mergeCell ref="A54:B54"/>
    <mergeCell ref="C54:G54"/>
    <mergeCell ref="C55:G55"/>
    <mergeCell ref="C56:G56"/>
    <mergeCell ref="C57:G57"/>
    <mergeCell ref="C58:G58"/>
    <mergeCell ref="C60:G60"/>
    <mergeCell ref="C62:H62"/>
    <mergeCell ref="C64:E64"/>
    <mergeCell ref="A71:B71"/>
    <mergeCell ref="C71:G71"/>
    <mergeCell ref="C72:G72"/>
    <mergeCell ref="C73:G73"/>
    <mergeCell ref="C74:G74"/>
    <mergeCell ref="C75:G75"/>
    <mergeCell ref="C77:G77"/>
    <mergeCell ref="C79:H79"/>
    <mergeCell ref="C81:E81"/>
    <mergeCell ref="A90:C90"/>
    <mergeCell ref="C92:G92"/>
    <mergeCell ref="C94:I94"/>
    <mergeCell ref="C96:F96"/>
    <mergeCell ref="E97:F97"/>
    <mergeCell ref="E98:F98"/>
    <mergeCell ref="E99:F99"/>
    <mergeCell ref="E100:F100"/>
  </mergeCells>
  <printOptions headings="false" gridLines="false" gridLinesSet="true" horizontalCentered="false" verticalCentered="false"/>
  <pageMargins left="0.829861111111111" right="0.25" top="0.720138888888889" bottom="0.420138888888889" header="0.3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ahoma,Bold"&amp;12RM 7–PA: Physical Activity Log (Summary)</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7" min="1" style="0" width="18.7"/>
  </cols>
  <sheetData>
    <row r="1" customFormat="false" ht="23.25" hidden="false" customHeight="true" outlineLevel="0" collapsed="false">
      <c r="A1" s="126" t="s">
        <v>82</v>
      </c>
      <c r="B1" s="126"/>
      <c r="C1" s="126"/>
      <c r="D1" s="126"/>
      <c r="E1" s="126"/>
      <c r="F1" s="126"/>
      <c r="G1" s="126"/>
    </row>
    <row r="3" s="128" customFormat="true" ht="18" hidden="false" customHeight="false" outlineLevel="0" collapsed="false">
      <c r="A3" s="127" t="s">
        <v>40</v>
      </c>
      <c r="B3" s="127" t="s">
        <v>28</v>
      </c>
      <c r="C3" s="127" t="s">
        <v>34</v>
      </c>
      <c r="D3" s="127" t="s">
        <v>36</v>
      </c>
      <c r="E3" s="127" t="s">
        <v>37</v>
      </c>
      <c r="F3" s="127" t="s">
        <v>38</v>
      </c>
      <c r="G3" s="127" t="s">
        <v>39</v>
      </c>
    </row>
    <row r="4" customFormat="false" ht="95.1" hidden="false" customHeight="true" outlineLevel="0" collapsed="false">
      <c r="A4" s="129"/>
      <c r="B4" s="129"/>
      <c r="C4" s="129"/>
      <c r="D4" s="129"/>
      <c r="E4" s="129"/>
      <c r="F4" s="129"/>
      <c r="G4" s="129"/>
    </row>
    <row r="5" customFormat="false" ht="95.1" hidden="false" customHeight="true" outlineLevel="0" collapsed="false">
      <c r="A5" s="129"/>
      <c r="B5" s="129"/>
      <c r="C5" s="129"/>
      <c r="D5" s="129"/>
      <c r="E5" s="129"/>
      <c r="F5" s="129"/>
      <c r="G5" s="129"/>
    </row>
    <row r="6" customFormat="false" ht="95.1" hidden="false" customHeight="true" outlineLevel="0" collapsed="false">
      <c r="A6" s="129"/>
      <c r="B6" s="129"/>
      <c r="C6" s="129"/>
      <c r="D6" s="129"/>
      <c r="E6" s="129"/>
      <c r="F6" s="129"/>
      <c r="G6" s="129"/>
    </row>
    <row r="7" customFormat="false" ht="95.1" hidden="false" customHeight="true" outlineLevel="0" collapsed="false">
      <c r="A7" s="129"/>
      <c r="B7" s="129"/>
      <c r="C7" s="129"/>
      <c r="D7" s="129"/>
      <c r="E7" s="129"/>
      <c r="F7" s="129"/>
      <c r="G7" s="129"/>
    </row>
    <row r="8" customFormat="false" ht="95.1" hidden="false" customHeight="true" outlineLevel="0" collapsed="false">
      <c r="A8" s="129"/>
      <c r="B8" s="129"/>
      <c r="C8" s="129"/>
      <c r="D8" s="129"/>
      <c r="E8" s="129"/>
      <c r="F8" s="129"/>
      <c r="G8" s="129"/>
    </row>
  </sheetData>
  <mergeCells count="1">
    <mergeCell ref="A1:G1"/>
  </mergeCells>
  <printOptions headings="false" gridLines="false" gridLinesSet="true" horizontalCentered="false" verticalCentered="false"/>
  <pageMargins left="0.55" right="0.270138888888889" top="0.559722222222222"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16:59:40Z</dcterms:created>
  <dc:creator>ndyck</dc:creator>
  <dc:description/>
  <dc:language>en-US</dc:language>
  <cp:lastModifiedBy>cparent</cp:lastModifiedBy>
  <cp:lastPrinted>2009-02-27T16:32:13Z</cp:lastPrinted>
  <dcterms:modified xsi:type="dcterms:W3CDTF">2009-03-12T15:44:26Z</dcterms:modified>
  <cp:revision>0</cp:revision>
  <dc:subject/>
  <dc:title/>
</cp:coreProperties>
</file>